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Frees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Frees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Frees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Frees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Frees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Frees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Frees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6"/>
      <name val="Noto Sans Devanagari"/>
      <family val="2"/>
    </font>
    <font>
      <b val="true"/>
      <sz val="16"/>
      <name val="FreesiaUPC"/>
      <family val="2"/>
      <charset val="222"/>
    </font>
    <font>
      <sz val="14"/>
      <name val="FreesiaUPC"/>
      <family val="2"/>
      <charset val="222"/>
    </font>
    <font>
      <b val="true"/>
      <sz val="15"/>
      <name val="Noto Sans Devanagari"/>
      <family val="2"/>
    </font>
    <font>
      <b val="true"/>
      <sz val="15"/>
      <name val="FreesiaUPC"/>
      <family val="2"/>
      <charset val="222"/>
    </font>
    <font>
      <sz val="15"/>
      <color rgb="FF000000"/>
      <name val="FreesiaUPC"/>
      <family val="2"/>
      <charset val="222"/>
    </font>
    <font>
      <sz val="15"/>
      <color rgb="FF000000"/>
      <name val="Noto Sans Devanagari"/>
      <family val="2"/>
    </font>
    <font>
      <sz val="15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00;&#3634;&#3609;&#3586;&#3657;&#3629;&#3617;&#3641;&#3621;&#3626;&#3619;&#3591;/&#3626;&#3619;&#3591;52/11&#3614;&#3618;52/&#3619;&#3634;&#3618;&#3591;&#3634;&#3609;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748522</v>
          </cell>
          <cell r="C4">
            <v>18768</v>
          </cell>
          <cell r="D4">
            <v>25069</v>
          </cell>
          <cell r="E4">
            <v>495082</v>
          </cell>
          <cell r="F4">
            <v>151959</v>
          </cell>
          <cell r="G4">
            <v>56842</v>
          </cell>
          <cell r="H4">
            <v>802</v>
          </cell>
        </row>
        <row r="5">
          <cell r="B5">
            <v>385346</v>
          </cell>
          <cell r="C5">
            <v>16578</v>
          </cell>
          <cell r="D5">
            <v>12769</v>
          </cell>
          <cell r="E5">
            <v>255923</v>
          </cell>
          <cell r="F5">
            <v>79647</v>
          </cell>
          <cell r="G5">
            <v>20208</v>
          </cell>
          <cell r="H5">
            <v>221</v>
          </cell>
        </row>
        <row r="6">
          <cell r="B6">
            <v>363176</v>
          </cell>
          <cell r="C6">
            <v>2190</v>
          </cell>
          <cell r="D6">
            <v>12300</v>
          </cell>
          <cell r="E6">
            <v>239159</v>
          </cell>
          <cell r="F6">
            <v>72312</v>
          </cell>
          <cell r="G6">
            <v>36634</v>
          </cell>
          <cell r="H6">
            <v>581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[1]T6!$B$4</f>
        <v>748522</v>
      </c>
      <c r="C5" s="11" t="n">
        <f aca="false">[1]T6!$B$5</f>
        <v>385346</v>
      </c>
      <c r="D5" s="11" t="n">
        <f aca="false">[1]T6!$B$6</f>
        <v>363176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f aca="false">[1]T6!$C$4</f>
        <v>18768</v>
      </c>
      <c r="C7" s="15" t="n">
        <f aca="false">[1]T6!$C$5</f>
        <v>16578</v>
      </c>
      <c r="D7" s="16" t="n">
        <f aca="false">[1]T6!$C$6</f>
        <v>2190</v>
      </c>
      <c r="E7" s="17"/>
    </row>
    <row r="8" s="18" customFormat="true" ht="24.95" hidden="false" customHeight="true" outlineLevel="0" collapsed="false">
      <c r="A8" s="14" t="s">
        <v>8</v>
      </c>
      <c r="B8" s="15" t="n">
        <f aca="false">[1]T6!$D$4</f>
        <v>25069</v>
      </c>
      <c r="C8" s="15" t="n">
        <f aca="false">[1]T6!$D$5</f>
        <v>12769</v>
      </c>
      <c r="D8" s="15" t="n">
        <f aca="false">[1]T6!$D$6</f>
        <v>12300</v>
      </c>
      <c r="E8" s="17"/>
    </row>
    <row r="9" s="18" customFormat="true" ht="24.95" hidden="false" customHeight="true" outlineLevel="0" collapsed="false">
      <c r="A9" s="14" t="s">
        <v>9</v>
      </c>
      <c r="B9" s="15" t="n">
        <f aca="false">[1]T6!$E$4</f>
        <v>495082</v>
      </c>
      <c r="C9" s="15" t="n">
        <f aca="false">[1]T6!$E$5</f>
        <v>255923</v>
      </c>
      <c r="D9" s="15" t="n">
        <f aca="false">[1]T6!$E$6</f>
        <v>239159</v>
      </c>
      <c r="E9" s="17"/>
    </row>
    <row r="10" s="18" customFormat="true" ht="24.95" hidden="false" customHeight="true" outlineLevel="0" collapsed="false">
      <c r="A10" s="14" t="s">
        <v>10</v>
      </c>
      <c r="B10" s="15" t="n">
        <f aca="false">[1]T6!$F$4</f>
        <v>151959</v>
      </c>
      <c r="C10" s="15" t="n">
        <f aca="false">[1]T6!$F$5</f>
        <v>79647</v>
      </c>
      <c r="D10" s="15" t="n">
        <f aca="false">[1]T6!$F$6</f>
        <v>72312</v>
      </c>
      <c r="E10" s="17"/>
    </row>
    <row r="11" customFormat="false" ht="24.95" hidden="false" customHeight="true" outlineLevel="0" collapsed="false">
      <c r="A11" s="14" t="s">
        <v>11</v>
      </c>
      <c r="B11" s="15" t="n">
        <f aca="false">[1]T6!$G$4</f>
        <v>56842</v>
      </c>
      <c r="C11" s="15" t="n">
        <f aca="false">[1]T6!$G$5</f>
        <v>20208</v>
      </c>
      <c r="D11" s="15" t="n">
        <f aca="false">[1]T6!$G$6</f>
        <v>36634</v>
      </c>
      <c r="E11" s="19"/>
    </row>
    <row r="12" customFormat="false" ht="24.95" hidden="false" customHeight="true" outlineLevel="0" collapsed="false">
      <c r="A12" s="20" t="s">
        <v>12</v>
      </c>
      <c r="B12" s="16" t="n">
        <f aca="false">[1]T6!$H$4</f>
        <v>802</v>
      </c>
      <c r="C12" s="16" t="n">
        <f aca="false">[1]T6!$H$5</f>
        <v>221</v>
      </c>
      <c r="D12" s="21" t="n">
        <f aca="false">[1]T6!$H$6</f>
        <v>581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B5/B$5*100</f>
        <v>100</v>
      </c>
      <c r="C14" s="24" t="n">
        <f aca="false">C5/C$5*100</f>
        <v>100</v>
      </c>
      <c r="D14" s="24" t="n">
        <f aca="false">D5/D$5*100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/B$5*100</f>
        <v>2.50734113359394</v>
      </c>
      <c r="C16" s="25" t="n">
        <f aca="false">C7/C$5*100</f>
        <v>4.30210771618234</v>
      </c>
      <c r="D16" s="25" t="n">
        <f aca="false">D7/D$5*100</f>
        <v>0.603013414983369</v>
      </c>
      <c r="E16" s="17"/>
    </row>
    <row r="17" s="18" customFormat="true" ht="24.95" hidden="false" customHeight="true" outlineLevel="0" collapsed="false">
      <c r="A17" s="14" t="s">
        <v>8</v>
      </c>
      <c r="B17" s="25" t="n">
        <f aca="false">B8/B$5*100</f>
        <v>3.34913335880575</v>
      </c>
      <c r="C17" s="25" t="n">
        <f aca="false">C8/C$5*100</f>
        <v>3.31364539919968</v>
      </c>
      <c r="D17" s="25" t="n">
        <f aca="false">D8/D$5*100</f>
        <v>3.38678767319426</v>
      </c>
      <c r="E17" s="17"/>
    </row>
    <row r="18" s="18" customFormat="true" ht="24.95" hidden="false" customHeight="true" outlineLevel="0" collapsed="false">
      <c r="A18" s="14" t="s">
        <v>9</v>
      </c>
      <c r="B18" s="25" t="n">
        <f aca="false">B9/B$5*100</f>
        <v>66.1412757407264</v>
      </c>
      <c r="C18" s="25" t="n">
        <f aca="false">C9/C$5*100</f>
        <v>66.4138203069449</v>
      </c>
      <c r="D18" s="25" t="n">
        <f aca="false">D9/D$5*100</f>
        <v>65.8520937506884</v>
      </c>
      <c r="E18" s="17"/>
    </row>
    <row r="19" s="18" customFormat="true" ht="24.95" hidden="false" customHeight="true" outlineLevel="0" collapsed="false">
      <c r="A19" s="14" t="s">
        <v>10</v>
      </c>
      <c r="B19" s="25" t="n">
        <f aca="false">B10/B$5*100</f>
        <v>20.3012069117541</v>
      </c>
      <c r="C19" s="25" t="n">
        <f aca="false">C10/C$5*100</f>
        <v>20.6689572488102</v>
      </c>
      <c r="D19" s="25" t="n">
        <f aca="false">D10/D$5*100</f>
        <v>19.9110073352865</v>
      </c>
      <c r="E19" s="17"/>
    </row>
    <row r="20" customFormat="false" ht="24.95" hidden="false" customHeight="true" outlineLevel="0" collapsed="false">
      <c r="A20" s="14" t="s">
        <v>11</v>
      </c>
      <c r="B20" s="25" t="n">
        <f aca="false">B11/B$5*100</f>
        <v>7.59389837573244</v>
      </c>
      <c r="C20" s="25" t="n">
        <f aca="false">C11/C$5*100</f>
        <v>5.24411827292875</v>
      </c>
      <c r="D20" s="25" t="n">
        <f aca="false">D11/D$5*100</f>
        <v>10.0871202942926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B$5*100</f>
        <v>0.107144479387379</v>
      </c>
      <c r="C21" s="25" t="n">
        <f aca="false">C12/C$5*100</f>
        <v>0.0573510559341475</v>
      </c>
      <c r="D21" s="25" t="n">
        <f aca="false">D12/D$5*100</f>
        <v>0.159977531554949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46:11Z</dcterms:created>
  <dc:creator>NSO</dc:creator>
  <dc:description/>
  <dc:language>en-US</dc:language>
  <cp:lastModifiedBy>NSO</cp:lastModifiedBy>
  <dcterms:modified xsi:type="dcterms:W3CDTF">2010-04-20T13:46:22Z</dcterms:modified>
  <cp:revision>0</cp:revision>
  <dc:subject/>
  <dc:title/>
</cp:coreProperties>
</file>