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 New"/>
        <family val="1"/>
        <charset val="222"/>
      </rPr>
      <t xml:space="preserve">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  <charset val="222"/>
      </rPr>
      <t xml:space="preserve">1/</t>
    </r>
  </si>
  <si>
    <r>
      <rPr>
        <sz val="15"/>
        <rFont val="Angsana New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 New"/>
        <family val="1"/>
        <charset val="222"/>
      </rPr>
      <t xml:space="preserve">1/</t>
    </r>
    <r>
      <rPr>
        <sz val="16"/>
        <rFont val="Angsana New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vertAlign val="superscript"/>
      <sz val="15"/>
      <name val="Angsana New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26841.75</v>
      </c>
      <c r="C5" s="10" t="n">
        <v>66549.75</v>
      </c>
      <c r="D5" s="11" t="n">
        <v>60292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n">
        <v>575.5</v>
      </c>
      <c r="C7" s="16" t="n">
        <v>488</v>
      </c>
      <c r="D7" s="17" t="n">
        <v>87.5</v>
      </c>
      <c r="E7" s="18"/>
    </row>
    <row r="8" s="19" customFormat="true" ht="30.75" hidden="false" customHeight="true" outlineLevel="0" collapsed="false">
      <c r="A8" s="15" t="s">
        <v>8</v>
      </c>
      <c r="B8" s="16" t="n">
        <v>135.75</v>
      </c>
      <c r="C8" s="16" t="n">
        <v>43.75</v>
      </c>
      <c r="D8" s="17" t="n">
        <v>91.75</v>
      </c>
      <c r="E8" s="18"/>
    </row>
    <row r="9" s="19" customFormat="true" ht="30.75" hidden="false" customHeight="true" outlineLevel="0" collapsed="false">
      <c r="A9" s="20" t="s">
        <v>9</v>
      </c>
      <c r="B9" s="16" t="n">
        <v>1670.25</v>
      </c>
      <c r="C9" s="16" t="n">
        <v>990.75</v>
      </c>
      <c r="D9" s="17" t="n">
        <v>679.5</v>
      </c>
      <c r="E9" s="18"/>
    </row>
    <row r="10" s="19" customFormat="true" ht="30.75" hidden="false" customHeight="true" outlineLevel="0" collapsed="false">
      <c r="A10" s="15" t="s">
        <v>10</v>
      </c>
      <c r="B10" s="16" t="n">
        <v>5336.25</v>
      </c>
      <c r="C10" s="16" t="n">
        <v>2785.5</v>
      </c>
      <c r="D10" s="17" t="n">
        <v>2550.5</v>
      </c>
      <c r="E10" s="18"/>
    </row>
    <row r="11" s="19" customFormat="true" ht="30.75" hidden="false" customHeight="true" outlineLevel="0" collapsed="false">
      <c r="A11" s="15" t="s">
        <v>11</v>
      </c>
      <c r="B11" s="16" t="n">
        <v>4105.75</v>
      </c>
      <c r="C11" s="16" t="n">
        <v>2452.5</v>
      </c>
      <c r="D11" s="17" t="n">
        <v>1653.25</v>
      </c>
      <c r="E11" s="18"/>
    </row>
    <row r="12" s="23" customFormat="true" ht="30.75" hidden="false" customHeight="true" outlineLevel="0" collapsed="false">
      <c r="A12" s="15" t="s">
        <v>12</v>
      </c>
      <c r="B12" s="21" t="n">
        <v>6054.25</v>
      </c>
      <c r="C12" s="16" t="n">
        <v>2652.75</v>
      </c>
      <c r="D12" s="17" t="n">
        <v>3401.75</v>
      </c>
      <c r="E12" s="22"/>
    </row>
    <row r="13" s="23" customFormat="true" ht="30.75" hidden="false" customHeight="true" outlineLevel="0" collapsed="false">
      <c r="A13" s="15" t="s">
        <v>13</v>
      </c>
      <c r="B13" s="21" t="n">
        <v>62013.75</v>
      </c>
      <c r="C13" s="21" t="n">
        <v>32322.75</v>
      </c>
      <c r="D13" s="24" t="n">
        <v>29691</v>
      </c>
      <c r="E13" s="22"/>
    </row>
    <row r="14" s="23" customFormat="true" ht="30.75" hidden="false" customHeight="true" outlineLevel="0" collapsed="false">
      <c r="A14" s="25" t="s">
        <v>14</v>
      </c>
      <c r="B14" s="26" t="n">
        <v>46949.75</v>
      </c>
      <c r="C14" s="26" t="n">
        <v>24813.25</v>
      </c>
      <c r="D14" s="27" t="n">
        <v>22136.5</v>
      </c>
      <c r="E14" s="22"/>
    </row>
    <row r="15" s="23" customFormat="true" ht="9" hidden="false" customHeight="true" outlineLevel="0" collapsed="false">
      <c r="A15" s="28"/>
      <c r="B15" s="29"/>
      <c r="C15" s="29"/>
      <c r="D15" s="29"/>
      <c r="E15" s="22"/>
    </row>
    <row r="16" s="23" customFormat="true" ht="25.5" hidden="false" customHeight="true" outlineLevel="0" collapsed="false">
      <c r="A16" s="3"/>
      <c r="B16" s="30" t="s">
        <v>15</v>
      </c>
      <c r="C16" s="30"/>
      <c r="D16" s="30"/>
      <c r="E16" s="22"/>
    </row>
    <row r="17" s="13" customFormat="true" ht="30.75" hidden="false" customHeight="true" outlineLevel="0" collapsed="false">
      <c r="A17" s="31" t="s">
        <v>6</v>
      </c>
      <c r="B17" s="32" t="n">
        <f aca="false">SUM(B19:B26)</f>
        <v>99.9996058080246</v>
      </c>
      <c r="C17" s="32" t="n">
        <f aca="false">SUM(C19:C26)</f>
        <v>99.9992486823767</v>
      </c>
      <c r="D17" s="33" t="n">
        <f aca="false">SUM(D19:D26)</f>
        <v>99.9995853512904</v>
      </c>
      <c r="E17" s="12"/>
    </row>
    <row r="18" s="13" customFormat="true" ht="6" hidden="false" customHeight="true" outlineLevel="0" collapsed="false">
      <c r="A18" s="9"/>
      <c r="B18" s="34"/>
      <c r="C18" s="34"/>
      <c r="D18" s="35"/>
      <c r="E18" s="12"/>
    </row>
    <row r="19" s="19" customFormat="true" ht="30.75" hidden="false" customHeight="true" outlineLevel="0" collapsed="false">
      <c r="A19" s="15" t="s">
        <v>7</v>
      </c>
      <c r="B19" s="36" t="n">
        <f aca="false">SUM(B7*100/B$5)</f>
        <v>0.453714963724483</v>
      </c>
      <c r="C19" s="36" t="n">
        <f aca="false">SUM(C7*100/C$5)</f>
        <v>0.733286000323067</v>
      </c>
      <c r="D19" s="37" t="n">
        <f aca="false">SUM(D7*100/D$5)</f>
        <v>0.145127048364625</v>
      </c>
      <c r="E19" s="18"/>
    </row>
    <row r="20" s="19" customFormat="true" ht="30.75" hidden="false" customHeight="true" outlineLevel="0" collapsed="false">
      <c r="A20" s="15" t="s">
        <v>8</v>
      </c>
      <c r="B20" s="36" t="n">
        <f aca="false">SUM(B8*100/B$5)</f>
        <v>0.107023121330319</v>
      </c>
      <c r="C20" s="36" t="n">
        <f aca="false">SUM(C8*100/C$5)</f>
        <v>0.0657402920371602</v>
      </c>
      <c r="D20" s="37" t="n">
        <f aca="false">SUM(D8*100/D$5)</f>
        <v>0.15217607642805</v>
      </c>
      <c r="E20" s="18"/>
    </row>
    <row r="21" s="19" customFormat="true" ht="30.75" hidden="false" customHeight="true" outlineLevel="0" collapsed="false">
      <c r="A21" s="20" t="s">
        <v>9</v>
      </c>
      <c r="B21" s="36" t="n">
        <f aca="false">SUM(B9*100/B5)</f>
        <v>1.31679829393713</v>
      </c>
      <c r="C21" s="36" t="n">
        <f aca="false">SUM(C9*100/C5)</f>
        <v>1.48873587053295</v>
      </c>
      <c r="D21" s="37" t="n">
        <f aca="false">SUM(D9*100/D5)</f>
        <v>1.12701519272872</v>
      </c>
      <c r="E21" s="18"/>
    </row>
    <row r="22" s="19" customFormat="true" ht="30.75" hidden="false" customHeight="true" outlineLevel="0" collapsed="false">
      <c r="A22" s="15" t="s">
        <v>10</v>
      </c>
      <c r="B22" s="36" t="n">
        <f aca="false">SUM(B10*100/B5)</f>
        <v>4.2070138578189</v>
      </c>
      <c r="C22" s="36" t="n">
        <f aca="false">SUM(C10*100/C5)</f>
        <v>4.18559047930308</v>
      </c>
      <c r="D22" s="37" t="n">
        <f aca="false">SUM(D10*100/D5)</f>
        <v>4.23024613547403</v>
      </c>
      <c r="E22" s="18"/>
    </row>
    <row r="23" s="19" customFormat="true" ht="30.75" hidden="false" customHeight="true" outlineLevel="0" collapsed="false">
      <c r="A23" s="15" t="s">
        <v>11</v>
      </c>
      <c r="B23" s="36" t="n">
        <f aca="false">SUM(B11*100/B5)</f>
        <v>3.23690740627593</v>
      </c>
      <c r="C23" s="36" t="n">
        <f aca="false">SUM(C11*100/C5)</f>
        <v>3.68521294219738</v>
      </c>
      <c r="D23" s="37" t="n">
        <f aca="false">SUM(D11*100/D5)</f>
        <v>2.7420719166722</v>
      </c>
      <c r="E23" s="18"/>
    </row>
    <row r="24" s="23" customFormat="true" ht="30.75" hidden="false" customHeight="true" outlineLevel="0" collapsed="false">
      <c r="A24" s="15" t="s">
        <v>12</v>
      </c>
      <c r="B24" s="36" t="n">
        <f aca="false">SUM(B12*100/B5)</f>
        <v>4.77307353454206</v>
      </c>
      <c r="C24" s="36" t="n">
        <f aca="false">SUM(C12*100/C5)</f>
        <v>3.98611565032175</v>
      </c>
      <c r="D24" s="37" t="n">
        <f aca="false">SUM(D12*100/D5)</f>
        <v>5.64212499170703</v>
      </c>
      <c r="E24" s="22"/>
    </row>
    <row r="25" s="23" customFormat="true" ht="30.75" hidden="false" customHeight="true" outlineLevel="0" collapsed="false">
      <c r="A25" s="15" t="s">
        <v>13</v>
      </c>
      <c r="B25" s="36" t="n">
        <f aca="false">SUM(B13*100/B5)</f>
        <v>48.890645233135</v>
      </c>
      <c r="C25" s="36" t="n">
        <f aca="false">SUM(C13*100/C5)</f>
        <v>48.5693034158656</v>
      </c>
      <c r="D25" s="37" t="n">
        <f aca="false">SUM(D13*100/D5)</f>
        <v>49.245339348504</v>
      </c>
      <c r="E25" s="22"/>
    </row>
    <row r="26" s="23" customFormat="true" ht="30.75" hidden="false" customHeight="true" outlineLevel="0" collapsed="false">
      <c r="A26" s="25" t="s">
        <v>14</v>
      </c>
      <c r="B26" s="38" t="n">
        <f aca="false">SUM(B14*100/B5)</f>
        <v>37.0144293972608</v>
      </c>
      <c r="C26" s="38" t="n">
        <f aca="false">SUM(C14*100/C5)</f>
        <v>37.2852640317958</v>
      </c>
      <c r="D26" s="39" t="n">
        <f aca="false">SUM(D14*100/D5)</f>
        <v>36.7154846414118</v>
      </c>
      <c r="E26" s="22"/>
    </row>
    <row r="27" s="23" customFormat="true" ht="12" hidden="false" customHeight="true" outlineLevel="0" collapsed="false"/>
    <row r="28" customFormat="false" ht="30.75" hidden="false" customHeight="true" outlineLevel="0" collapsed="false">
      <c r="A28" s="40" t="s">
        <v>16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8:36:34Z</dcterms:created>
  <dc:creator>iLLuSioN</dc:creator>
  <dc:description/>
  <dc:language>en-US</dc:language>
  <cp:lastModifiedBy>iLLuSioN</cp:lastModifiedBy>
  <dcterms:modified xsi:type="dcterms:W3CDTF">2010-03-24T08:36:43Z</dcterms:modified>
  <cp:revision>0</cp:revision>
  <dc:subject/>
  <dc:title/>
</cp:coreProperties>
</file>