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กร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65252</v>
      </c>
      <c r="C7" s="9" t="n">
        <v>191125</v>
      </c>
      <c r="D7" s="9" t="n">
        <v>174126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10</v>
      </c>
      <c r="C9" s="13" t="s">
        <v>9</v>
      </c>
      <c r="D9" s="13" t="n">
        <v>110</v>
      </c>
      <c r="E9" s="10"/>
    </row>
    <row r="10" s="15" customFormat="true" ht="21.75" hidden="false" customHeight="false" outlineLevel="0" collapsed="false">
      <c r="A10" s="12" t="s">
        <v>10</v>
      </c>
      <c r="B10" s="13" t="n">
        <v>4639</v>
      </c>
      <c r="C10" s="13" t="n">
        <v>2878</v>
      </c>
      <c r="D10" s="13" t="n">
        <v>1762</v>
      </c>
      <c r="E10" s="14"/>
    </row>
    <row r="11" s="15" customFormat="true" ht="21.75" hidden="false" customHeight="false" outlineLevel="0" collapsed="false">
      <c r="A11" s="16" t="s">
        <v>11</v>
      </c>
      <c r="B11" s="13" t="n">
        <v>18954</v>
      </c>
      <c r="C11" s="13" t="n">
        <v>6981</v>
      </c>
      <c r="D11" s="13" t="n">
        <v>11973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2</v>
      </c>
      <c r="B12" s="13" t="n">
        <v>42093</v>
      </c>
      <c r="C12" s="13" t="n">
        <v>19295</v>
      </c>
      <c r="D12" s="13" t="n">
        <v>22798</v>
      </c>
      <c r="E12" s="14"/>
    </row>
    <row r="13" s="15" customFormat="true" ht="21.75" hidden="false" customHeight="false" outlineLevel="0" collapsed="false">
      <c r="A13" s="12" t="s">
        <v>13</v>
      </c>
      <c r="B13" s="13" t="n">
        <v>17393</v>
      </c>
      <c r="C13" s="13" t="n">
        <v>8365</v>
      </c>
      <c r="D13" s="13" t="n">
        <v>9028</v>
      </c>
      <c r="E13" s="14"/>
    </row>
    <row r="14" customFormat="false" ht="21.75" hidden="false" customHeight="false" outlineLevel="0" collapsed="false">
      <c r="A14" s="12" t="s">
        <v>14</v>
      </c>
      <c r="B14" s="13" t="n">
        <v>51277</v>
      </c>
      <c r="C14" s="13" t="n">
        <v>26381</v>
      </c>
      <c r="D14" s="13" t="n">
        <v>24896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5</v>
      </c>
      <c r="B15" s="13" t="n">
        <v>111934</v>
      </c>
      <c r="C15" s="13" t="n">
        <v>58804</v>
      </c>
      <c r="D15" s="13" t="n">
        <v>53130</v>
      </c>
      <c r="E15" s="18"/>
    </row>
    <row r="16" customFormat="false" ht="21.75" hidden="false" customHeight="false" outlineLevel="0" collapsed="false">
      <c r="A16" s="20" t="s">
        <v>16</v>
      </c>
      <c r="B16" s="13" t="n">
        <v>118851</v>
      </c>
      <c r="C16" s="13" t="n">
        <v>68422</v>
      </c>
      <c r="D16" s="13" t="n">
        <v>50430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7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7262164204</v>
      </c>
      <c r="C19" s="24" t="n">
        <f aca="false">SUM(C21:C28)</f>
        <v>100.000523217789</v>
      </c>
      <c r="D19" s="24" t="n">
        <f aca="false">SUM(D21:D28)</f>
        <v>100.000574296774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8</v>
      </c>
      <c r="B21" s="25" t="n">
        <f aca="false">B9*100/B7</f>
        <v>0.0301161937511636</v>
      </c>
      <c r="C21" s="25" t="s">
        <v>9</v>
      </c>
      <c r="D21" s="25" t="n">
        <f aca="false">D9*100/$D$7</f>
        <v>0.0631726450960799</v>
      </c>
      <c r="E21" s="10"/>
    </row>
    <row r="22" s="15" customFormat="true" ht="21.75" hidden="false" customHeight="false" outlineLevel="0" collapsed="false">
      <c r="A22" s="12" t="s">
        <v>10</v>
      </c>
      <c r="B22" s="25" t="n">
        <f aca="false">B10*100/B7</f>
        <v>1.27008202556044</v>
      </c>
      <c r="C22" s="25" t="n">
        <f aca="false">C10*100/$C$7</f>
        <v>1.50582079790713</v>
      </c>
      <c r="D22" s="25" t="n">
        <f aca="false">D10*100/$D$7</f>
        <v>1.01191091508448</v>
      </c>
      <c r="E22" s="14"/>
    </row>
    <row r="23" s="15" customFormat="true" ht="21.75" hidden="false" customHeight="false" outlineLevel="0" collapsed="false">
      <c r="A23" s="16" t="s">
        <v>11</v>
      </c>
      <c r="B23" s="25" t="n">
        <f aca="false">B11*100/B7</f>
        <v>5.18929396690504</v>
      </c>
      <c r="C23" s="25" t="n">
        <f aca="false">C11*100/$C$7</f>
        <v>3.65258338783519</v>
      </c>
      <c r="D23" s="25" t="n">
        <f aca="false">D11*100/$D$7</f>
        <v>6.87605527032149</v>
      </c>
      <c r="E23" s="14"/>
    </row>
    <row r="24" s="15" customFormat="true" ht="21.75" hidden="false" customHeight="false" outlineLevel="0" collapsed="false">
      <c r="A24" s="12" t="s">
        <v>12</v>
      </c>
      <c r="B24" s="25" t="n">
        <f aca="false">B12*100/B7</f>
        <v>11.5243722142521</v>
      </c>
      <c r="C24" s="25" t="n">
        <f aca="false">C12*100/$C$7</f>
        <v>10.0954872465664</v>
      </c>
      <c r="D24" s="25" t="n">
        <f aca="false">D12*100/$D$7</f>
        <v>13.0928178445494</v>
      </c>
      <c r="E24" s="14"/>
    </row>
    <row r="25" s="15" customFormat="true" ht="21.75" hidden="false" customHeight="false" outlineLevel="0" collapsed="false">
      <c r="A25" s="12" t="s">
        <v>13</v>
      </c>
      <c r="B25" s="25" t="n">
        <f aca="false">B13*100/B7</f>
        <v>4.76191779921807</v>
      </c>
      <c r="C25" s="25" t="n">
        <f aca="false">C13*100/$C$7</f>
        <v>4.37671680837148</v>
      </c>
      <c r="D25" s="25" t="n">
        <f aca="false">D13*100/$D$7</f>
        <v>5.18475127206735</v>
      </c>
      <c r="E25" s="14"/>
    </row>
    <row r="26" customFormat="false" ht="21.75" hidden="false" customHeight="false" outlineLevel="0" collapsed="false">
      <c r="A26" s="12" t="s">
        <v>14</v>
      </c>
      <c r="B26" s="25" t="n">
        <f aca="false">B14*100/B7</f>
        <v>14.0388006088947</v>
      </c>
      <c r="C26" s="25" t="n">
        <f aca="false">C14*100/$C$7</f>
        <v>13.8030085022891</v>
      </c>
      <c r="D26" s="25" t="n">
        <f aca="false">D14*100/$D$7</f>
        <v>14.2976924755637</v>
      </c>
      <c r="E26" s="18"/>
    </row>
    <row r="27" customFormat="false" ht="21.75" hidden="false" customHeight="false" outlineLevel="0" collapsed="false">
      <c r="A27" s="12" t="s">
        <v>15</v>
      </c>
      <c r="B27" s="25" t="n">
        <f aca="false">B15*100/B7</f>
        <v>30.645691194025</v>
      </c>
      <c r="C27" s="25" t="n">
        <f aca="false">C15*100/$C$7</f>
        <v>30.7672988881622</v>
      </c>
      <c r="D27" s="25" t="n">
        <f aca="false">D15*100/$D$7</f>
        <v>30.5123875814066</v>
      </c>
      <c r="E27" s="18"/>
    </row>
    <row r="28" customFormat="false" ht="21.75" hidden="false" customHeight="false" outlineLevel="0" collapsed="false">
      <c r="A28" s="20" t="s">
        <v>16</v>
      </c>
      <c r="B28" s="25" t="n">
        <f aca="false">B16*100/B7</f>
        <v>32.539452213814</v>
      </c>
      <c r="C28" s="25" t="n">
        <f aca="false">C16*100/$C$7</f>
        <v>35.799607586658</v>
      </c>
      <c r="D28" s="25" t="n">
        <f aca="false">D16*100/$D$7</f>
        <v>28.9617862926846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9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20</v>
      </c>
    </row>
    <row r="34" customFormat="false" ht="21.75" hidden="false" customHeight="false" outlineLevel="0" collapsed="false">
      <c r="A34" s="28" t="s">
        <v>21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7-05-29T04:14:11Z</cp:lastPrinted>
  <dcterms:modified xsi:type="dcterms:W3CDTF">2010-01-23T20:37:27Z</dcterms:modified>
  <cp:revision>0</cp:revision>
  <dc:subject/>
  <dc:title/>
</cp:coreProperties>
</file>