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14"/>
        <rFont val="Noto Sans Devanagari"/>
        <family val="2"/>
      </rPr>
      <t xml:space="preserve"> ตารางที่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อุตรดิตถ์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</t>
    </r>
  </si>
  <si>
    <t xml:space="preserve">             </t>
  </si>
  <si>
    <t xml:space="preserve">ชั่วโมงการทำงานต่อสัปดาห์</t>
  </si>
  <si>
    <t xml:space="preserve">เฉลี่ยปี</t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1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2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3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3.5"/>
        <rFont val="Cordia New"/>
        <family val="2"/>
      </rPr>
      <t xml:space="preserve">1.       0  </t>
    </r>
    <r>
      <rPr>
        <sz val="13.5"/>
        <rFont val="Noto Sans Devanagari"/>
        <family val="2"/>
      </rPr>
      <t xml:space="preserve">ชั่วโมง </t>
    </r>
    <r>
      <rPr>
        <sz val="13.5"/>
        <rFont val="Cordia New"/>
        <family val="2"/>
      </rPr>
      <t xml:space="preserve">(</t>
    </r>
    <r>
      <rPr>
        <sz val="13.5"/>
        <rFont val="Noto Sans Devanagari"/>
        <family val="2"/>
      </rPr>
      <t xml:space="preserve">ไม่ได้ทำงาน</t>
    </r>
    <r>
      <rPr>
        <sz val="13.5"/>
        <rFont val="Cordia New"/>
        <family val="2"/>
      </rPr>
      <t xml:space="preserve">)</t>
    </r>
  </si>
  <si>
    <r>
      <rPr>
        <sz val="13.5"/>
        <rFont val="Cordia New"/>
        <family val="2"/>
      </rPr>
      <t xml:space="preserve">2.   1-9  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3. 10-1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4. 20-2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5. 30-34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6. 35-3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7. 40-4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8. 50  </t>
    </r>
    <r>
      <rPr>
        <sz val="13.5"/>
        <rFont val="Noto Sans Devanagari"/>
        <family val="2"/>
      </rPr>
      <t xml:space="preserve">ชั่วโมงขึ้นไป</t>
    </r>
  </si>
  <si>
    <t xml:space="preserve">ชาย</t>
  </si>
  <si>
    <t xml:space="preserve">-</t>
  </si>
  <si>
    <t xml:space="preserve">หญิง</t>
  </si>
  <si>
    <r>
      <rPr>
        <b val="true"/>
        <sz val="13.5"/>
        <rFont val="Noto Sans Devanagari"/>
        <family val="2"/>
      </rPr>
      <t xml:space="preserve">ที่มา</t>
    </r>
    <r>
      <rPr>
        <b val="true"/>
        <sz val="13.5"/>
        <rFont val="Cordia New"/>
        <family val="2"/>
      </rPr>
      <t xml:space="preserve">:  </t>
    </r>
    <r>
      <rPr>
        <sz val="13.5"/>
        <rFont val="Cordia New"/>
        <family val="2"/>
      </rPr>
      <t xml:space="preserve"> </t>
    </r>
    <r>
      <rPr>
        <sz val="13.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3.5"/>
        <rFont val="Cordia New"/>
        <family val="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Cordia New"/>
        <family val="2"/>
      </rPr>
      <t xml:space="preserve">. 2552  </t>
    </r>
    <r>
      <rPr>
        <sz val="13.5"/>
        <rFont val="Noto Sans Devanagari"/>
        <family val="2"/>
      </rPr>
      <t xml:space="preserve">จังหวัดอุตรดิตถ์ </t>
    </r>
  </si>
  <si>
    <t xml:space="preserve"> 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5.5"/>
      <name val="Cordia New"/>
      <family val="2"/>
    </font>
    <font>
      <b val="true"/>
      <sz val="13.5"/>
      <name val="Cordia New"/>
      <family val="2"/>
    </font>
    <font>
      <b val="true"/>
      <sz val="13.5"/>
      <name val="Noto Sans Devanagari"/>
      <family val="2"/>
    </font>
    <font>
      <sz val="13.5"/>
      <name val="Cordia New"/>
      <family val="2"/>
    </font>
    <font>
      <b val="true"/>
      <sz val="14"/>
      <name val="CordiaUPC"/>
      <family val="2"/>
      <charset val="222"/>
    </font>
    <font>
      <sz val="13.5"/>
      <name val="Noto Sans Devanagari"/>
      <family val="2"/>
    </font>
    <font>
      <sz val="14"/>
      <name val="CordiaUPC"/>
      <family val="2"/>
      <charset val="222"/>
    </font>
    <font>
      <sz val="13.5"/>
      <name val="CordiaUPC"/>
      <family val="2"/>
      <charset val="222"/>
    </font>
    <font>
      <i val="true"/>
      <sz val="13.5"/>
      <name val="CordiaUPC"/>
      <family val="2"/>
      <charset val="222"/>
    </font>
    <font>
      <b val="true"/>
      <sz val="13.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33.7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4" customFormat="true" ht="20.25" hidden="false" customHeight="true" outlineLevel="0" collapsed="false">
      <c r="B3" s="5" t="s">
        <v>2</v>
      </c>
      <c r="C3" s="6" t="n">
        <v>2552</v>
      </c>
      <c r="D3" s="6"/>
      <c r="E3" s="6"/>
      <c r="F3" s="6"/>
      <c r="G3" s="6"/>
    </row>
    <row r="4" s="4" customFormat="true" ht="20.25" hidden="false" customHeight="true" outlineLevel="0" collapsed="false">
      <c r="B4" s="5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s="8" customFormat="true" ht="20.25" hidden="false" customHeight="true" outlineLevel="0" collapsed="false">
      <c r="B5" s="9" t="s">
        <v>8</v>
      </c>
      <c r="C5" s="10"/>
      <c r="D5" s="10"/>
      <c r="E5" s="10"/>
      <c r="F5" s="10"/>
      <c r="G5" s="10"/>
    </row>
    <row r="6" s="4" customFormat="true" ht="20.25" hidden="false" customHeight="true" outlineLevel="0" collapsed="false">
      <c r="B6" s="11" t="s">
        <v>9</v>
      </c>
      <c r="C6" s="12" t="n">
        <f aca="false">SUM(D6:G6)/4</f>
        <v>266859.5</v>
      </c>
      <c r="D6" s="13" t="n">
        <v>257965</v>
      </c>
      <c r="E6" s="13" t="n">
        <v>258102</v>
      </c>
      <c r="F6" s="13" t="n">
        <v>275815</v>
      </c>
      <c r="G6" s="13" t="n">
        <v>275556</v>
      </c>
    </row>
    <row r="7" s="8" customFormat="true" ht="20.25" hidden="false" customHeight="true" outlineLevel="0" collapsed="false">
      <c r="B7" s="14" t="s">
        <v>10</v>
      </c>
      <c r="C7" s="15" t="n">
        <f aca="false">SUM(D7:G7)/4</f>
        <v>2216.75</v>
      </c>
      <c r="D7" s="16" t="n">
        <v>3515</v>
      </c>
      <c r="E7" s="16" t="n">
        <v>3777</v>
      </c>
      <c r="F7" s="16" t="n">
        <v>1325</v>
      </c>
      <c r="G7" s="16" t="n">
        <v>250</v>
      </c>
    </row>
    <row r="8" s="8" customFormat="true" ht="20.25" hidden="false" customHeight="true" outlineLevel="0" collapsed="false">
      <c r="B8" s="14" t="s">
        <v>11</v>
      </c>
      <c r="C8" s="15" t="n">
        <f aca="false">SUM(D8:G8)/4</f>
        <v>1389.25</v>
      </c>
      <c r="D8" s="16" t="n">
        <v>2393</v>
      </c>
      <c r="E8" s="16" t="n">
        <v>666</v>
      </c>
      <c r="F8" s="16" t="n">
        <v>1457</v>
      </c>
      <c r="G8" s="16" t="n">
        <v>1041</v>
      </c>
    </row>
    <row r="9" s="8" customFormat="true" ht="20.25" hidden="false" customHeight="true" outlineLevel="0" collapsed="false">
      <c r="B9" s="14" t="s">
        <v>12</v>
      </c>
      <c r="C9" s="15" t="n">
        <f aca="false">SUM(D9:G9)/4</f>
        <v>9362</v>
      </c>
      <c r="D9" s="16" t="n">
        <v>15109</v>
      </c>
      <c r="E9" s="16" t="n">
        <v>10238</v>
      </c>
      <c r="F9" s="16" t="n">
        <v>4898</v>
      </c>
      <c r="G9" s="16" t="n">
        <v>7203</v>
      </c>
    </row>
    <row r="10" s="8" customFormat="true" ht="20.25" hidden="false" customHeight="true" outlineLevel="0" collapsed="false">
      <c r="B10" s="14" t="s">
        <v>13</v>
      </c>
      <c r="C10" s="15" t="n">
        <f aca="false">SUM(D10:G10)/4</f>
        <v>21102</v>
      </c>
      <c r="D10" s="16" t="n">
        <v>31751</v>
      </c>
      <c r="E10" s="16" t="n">
        <v>19444</v>
      </c>
      <c r="F10" s="16" t="n">
        <v>17949</v>
      </c>
      <c r="G10" s="16" t="n">
        <v>15264</v>
      </c>
    </row>
    <row r="11" s="8" customFormat="true" ht="20.25" hidden="false" customHeight="true" outlineLevel="0" collapsed="false">
      <c r="B11" s="14" t="s">
        <v>14</v>
      </c>
      <c r="C11" s="15" t="n">
        <f aca="false">SUM(D11:G11)/4</f>
        <v>13236.25</v>
      </c>
      <c r="D11" s="16" t="n">
        <v>16906</v>
      </c>
      <c r="E11" s="16" t="n">
        <v>9407</v>
      </c>
      <c r="F11" s="16" t="n">
        <v>13392</v>
      </c>
      <c r="G11" s="16" t="n">
        <v>13240</v>
      </c>
    </row>
    <row r="12" s="8" customFormat="true" ht="20.25" hidden="false" customHeight="true" outlineLevel="0" collapsed="false">
      <c r="B12" s="14" t="s">
        <v>15</v>
      </c>
      <c r="C12" s="15" t="n">
        <f aca="false">SUM(D12:G12)/4</f>
        <v>42772.75</v>
      </c>
      <c r="D12" s="16" t="n">
        <v>43203</v>
      </c>
      <c r="E12" s="16" t="n">
        <v>38891</v>
      </c>
      <c r="F12" s="16" t="n">
        <v>35357</v>
      </c>
      <c r="G12" s="16" t="n">
        <v>53640</v>
      </c>
    </row>
    <row r="13" s="8" customFormat="true" ht="20.25" hidden="false" customHeight="true" outlineLevel="0" collapsed="false">
      <c r="B13" s="14" t="s">
        <v>16</v>
      </c>
      <c r="C13" s="15" t="n">
        <f aca="false">SUM(D13:G13)/4</f>
        <v>76644.25</v>
      </c>
      <c r="D13" s="16" t="n">
        <v>73815</v>
      </c>
      <c r="E13" s="16" t="n">
        <v>67504</v>
      </c>
      <c r="F13" s="16" t="n">
        <v>91956</v>
      </c>
      <c r="G13" s="16" t="n">
        <v>73302</v>
      </c>
    </row>
    <row r="14" s="8" customFormat="true" ht="20.25" hidden="false" customHeight="true" outlineLevel="0" collapsed="false">
      <c r="B14" s="14" t="s">
        <v>17</v>
      </c>
      <c r="C14" s="15" t="n">
        <f aca="false">SUM(D14:G14)/4</f>
        <v>100136.25</v>
      </c>
      <c r="D14" s="16" t="n">
        <v>71272</v>
      </c>
      <c r="E14" s="16" t="n">
        <v>108175</v>
      </c>
      <c r="F14" s="16" t="n">
        <v>109480</v>
      </c>
      <c r="G14" s="16" t="n">
        <v>111618</v>
      </c>
    </row>
    <row r="15" s="8" customFormat="true" ht="10.5" hidden="false" customHeight="true" outlineLevel="0" collapsed="false">
      <c r="B15" s="14"/>
      <c r="C15" s="12"/>
      <c r="D15" s="17"/>
      <c r="E15" s="17"/>
      <c r="F15" s="17"/>
      <c r="G15" s="17"/>
    </row>
    <row r="16" s="8" customFormat="true" ht="20.25" hidden="false" customHeight="true" outlineLevel="0" collapsed="false">
      <c r="B16" s="11" t="s">
        <v>18</v>
      </c>
      <c r="C16" s="12"/>
      <c r="D16" s="18"/>
      <c r="E16" s="18"/>
      <c r="F16" s="18"/>
      <c r="G16" s="18"/>
    </row>
    <row r="17" s="4" customFormat="true" ht="20.25" hidden="false" customHeight="true" outlineLevel="0" collapsed="false">
      <c r="B17" s="11" t="s">
        <v>9</v>
      </c>
      <c r="C17" s="12" t="n">
        <f aca="false">SUM(D17:G17)/4</f>
        <v>147304</v>
      </c>
      <c r="D17" s="19" t="n">
        <v>140411</v>
      </c>
      <c r="E17" s="19" t="n">
        <v>145019</v>
      </c>
      <c r="F17" s="19" t="n">
        <v>153815</v>
      </c>
      <c r="G17" s="19" t="n">
        <v>149971</v>
      </c>
    </row>
    <row r="18" s="4" customFormat="true" ht="20.25" hidden="false" customHeight="true" outlineLevel="0" collapsed="false">
      <c r="B18" s="14" t="s">
        <v>10</v>
      </c>
      <c r="C18" s="15" t="n">
        <f aca="false">SUM(D18:G18)/4</f>
        <v>1264.25</v>
      </c>
      <c r="D18" s="20" t="n">
        <v>2304</v>
      </c>
      <c r="E18" s="20" t="n">
        <v>1742</v>
      </c>
      <c r="F18" s="20" t="n">
        <v>1011</v>
      </c>
      <c r="G18" s="21" t="s">
        <v>19</v>
      </c>
    </row>
    <row r="19" s="8" customFormat="true" ht="20.25" hidden="false" customHeight="true" outlineLevel="0" collapsed="false">
      <c r="B19" s="14" t="s">
        <v>11</v>
      </c>
      <c r="C19" s="15" t="n">
        <f aca="false">SUM(D19:G19)/4</f>
        <v>533.75</v>
      </c>
      <c r="D19" s="20" t="n">
        <v>900</v>
      </c>
      <c r="E19" s="20" t="n">
        <v>399</v>
      </c>
      <c r="F19" s="20" t="n">
        <v>836</v>
      </c>
      <c r="G19" s="21" t="s">
        <v>19</v>
      </c>
    </row>
    <row r="20" s="8" customFormat="true" ht="20.25" hidden="false" customHeight="true" outlineLevel="0" collapsed="false">
      <c r="B20" s="14" t="s">
        <v>12</v>
      </c>
      <c r="C20" s="15" t="n">
        <f aca="false">SUM(D20:G20)/4</f>
        <v>4456.75</v>
      </c>
      <c r="D20" s="20" t="n">
        <v>6923</v>
      </c>
      <c r="E20" s="20" t="n">
        <v>5032</v>
      </c>
      <c r="F20" s="20" t="n">
        <v>2547</v>
      </c>
      <c r="G20" s="20" t="n">
        <v>3325</v>
      </c>
    </row>
    <row r="21" s="8" customFormat="true" ht="20.25" hidden="false" customHeight="true" outlineLevel="0" collapsed="false">
      <c r="B21" s="14" t="s">
        <v>13</v>
      </c>
      <c r="C21" s="15" t="n">
        <f aca="false">SUM(D21:G21)/4</f>
        <v>9996.25</v>
      </c>
      <c r="D21" s="20" t="n">
        <v>15778</v>
      </c>
      <c r="E21" s="20" t="n">
        <v>10938</v>
      </c>
      <c r="F21" s="20" t="n">
        <v>7410</v>
      </c>
      <c r="G21" s="20" t="n">
        <v>5859</v>
      </c>
    </row>
    <row r="22" s="8" customFormat="true" ht="20.25" hidden="false" customHeight="true" outlineLevel="0" collapsed="false">
      <c r="B22" s="14" t="s">
        <v>14</v>
      </c>
      <c r="C22" s="15" t="n">
        <f aca="false">SUM(D22:G22)/4</f>
        <v>7193.5</v>
      </c>
      <c r="D22" s="20" t="n">
        <v>10027</v>
      </c>
      <c r="E22" s="20" t="n">
        <v>4415</v>
      </c>
      <c r="F22" s="20" t="n">
        <v>8602</v>
      </c>
      <c r="G22" s="20" t="n">
        <v>5730</v>
      </c>
    </row>
    <row r="23" s="8" customFormat="true" ht="20.25" hidden="false" customHeight="true" outlineLevel="0" collapsed="false">
      <c r="B23" s="14" t="s">
        <v>15</v>
      </c>
      <c r="C23" s="15" t="n">
        <f aca="false">SUM(D23:G23)/4</f>
        <v>22043.75</v>
      </c>
      <c r="D23" s="20" t="n">
        <v>18563</v>
      </c>
      <c r="E23" s="20" t="n">
        <v>20971</v>
      </c>
      <c r="F23" s="20" t="n">
        <v>17795</v>
      </c>
      <c r="G23" s="20" t="n">
        <v>30846</v>
      </c>
    </row>
    <row r="24" s="8" customFormat="true" ht="20.25" hidden="false" customHeight="true" outlineLevel="0" collapsed="false">
      <c r="B24" s="14" t="s">
        <v>16</v>
      </c>
      <c r="C24" s="15" t="n">
        <f aca="false">SUM(D24:G24)/4</f>
        <v>43122</v>
      </c>
      <c r="D24" s="20" t="n">
        <v>47244</v>
      </c>
      <c r="E24" s="20" t="n">
        <v>39018</v>
      </c>
      <c r="F24" s="20" t="n">
        <v>46808</v>
      </c>
      <c r="G24" s="20" t="n">
        <v>39418</v>
      </c>
    </row>
    <row r="25" s="8" customFormat="true" ht="20.25" hidden="false" customHeight="true" outlineLevel="0" collapsed="false">
      <c r="B25" s="14" t="s">
        <v>17</v>
      </c>
      <c r="C25" s="15" t="n">
        <f aca="false">SUM(D25:G25)/4</f>
        <v>58693.75</v>
      </c>
      <c r="D25" s="20" t="n">
        <v>38672</v>
      </c>
      <c r="E25" s="20" t="n">
        <v>62504</v>
      </c>
      <c r="F25" s="20" t="n">
        <v>68804</v>
      </c>
      <c r="G25" s="20" t="n">
        <v>64795</v>
      </c>
    </row>
    <row r="26" s="8" customFormat="true" ht="10.5" hidden="false" customHeight="true" outlineLevel="0" collapsed="false">
      <c r="B26" s="22"/>
      <c r="C26" s="12"/>
      <c r="D26" s="23"/>
      <c r="E26" s="23"/>
      <c r="F26" s="23"/>
      <c r="G26" s="23"/>
    </row>
    <row r="27" s="8" customFormat="true" ht="20.25" hidden="false" customHeight="true" outlineLevel="0" collapsed="false">
      <c r="B27" s="11" t="s">
        <v>20</v>
      </c>
      <c r="C27" s="12"/>
      <c r="D27" s="23"/>
      <c r="E27" s="23"/>
      <c r="F27" s="23"/>
      <c r="G27" s="23"/>
    </row>
    <row r="28" s="4" customFormat="true" ht="20.25" hidden="false" customHeight="true" outlineLevel="0" collapsed="false">
      <c r="B28" s="11" t="s">
        <v>9</v>
      </c>
      <c r="C28" s="12" t="n">
        <f aca="false">SUM(D28:G28)/4</f>
        <v>119555.5</v>
      </c>
      <c r="D28" s="19" t="n">
        <v>117554</v>
      </c>
      <c r="E28" s="19" t="n">
        <v>113083</v>
      </c>
      <c r="F28" s="19" t="n">
        <v>122000</v>
      </c>
      <c r="G28" s="19" t="n">
        <v>125585</v>
      </c>
    </row>
    <row r="29" s="8" customFormat="true" ht="20.25" hidden="false" customHeight="true" outlineLevel="0" collapsed="false">
      <c r="B29" s="14" t="s">
        <v>10</v>
      </c>
      <c r="C29" s="15" t="n">
        <f aca="false">SUM(D29:G29)/4</f>
        <v>952.5</v>
      </c>
      <c r="D29" s="20" t="n">
        <v>1211</v>
      </c>
      <c r="E29" s="20" t="n">
        <v>2035</v>
      </c>
      <c r="F29" s="20" t="n">
        <v>314</v>
      </c>
      <c r="G29" s="20" t="n">
        <v>250</v>
      </c>
    </row>
    <row r="30" s="8" customFormat="true" ht="20.25" hidden="false" customHeight="true" outlineLevel="0" collapsed="false">
      <c r="B30" s="14" t="s">
        <v>11</v>
      </c>
      <c r="C30" s="15" t="n">
        <f aca="false">SUM(D30:G30)/4</f>
        <v>855.5</v>
      </c>
      <c r="D30" s="20" t="n">
        <v>1493</v>
      </c>
      <c r="E30" s="20" t="n">
        <v>267</v>
      </c>
      <c r="F30" s="20" t="n">
        <v>621</v>
      </c>
      <c r="G30" s="20" t="n">
        <v>1041</v>
      </c>
    </row>
    <row r="31" s="8" customFormat="true" ht="20.25" hidden="false" customHeight="true" outlineLevel="0" collapsed="false">
      <c r="B31" s="14" t="s">
        <v>12</v>
      </c>
      <c r="C31" s="15" t="n">
        <f aca="false">SUM(D31:G31)/4</f>
        <v>4860.5</v>
      </c>
      <c r="D31" s="20" t="n">
        <v>8187</v>
      </c>
      <c r="E31" s="20" t="n">
        <v>5026</v>
      </c>
      <c r="F31" s="20" t="n">
        <v>2351</v>
      </c>
      <c r="G31" s="20" t="n">
        <v>3878</v>
      </c>
    </row>
    <row r="32" s="8" customFormat="true" ht="20.25" hidden="false" customHeight="true" outlineLevel="0" collapsed="false">
      <c r="B32" s="14" t="s">
        <v>13</v>
      </c>
      <c r="C32" s="15" t="n">
        <f aca="false">SUM(D32:G32)/4</f>
        <v>11105.75</v>
      </c>
      <c r="D32" s="20" t="n">
        <v>15973</v>
      </c>
      <c r="E32" s="20" t="n">
        <v>8506</v>
      </c>
      <c r="F32" s="20" t="n">
        <v>10539</v>
      </c>
      <c r="G32" s="20" t="n">
        <v>9405</v>
      </c>
    </row>
    <row r="33" s="8" customFormat="true" ht="20.25" hidden="false" customHeight="true" outlineLevel="0" collapsed="false">
      <c r="B33" s="14" t="s">
        <v>14</v>
      </c>
      <c r="C33" s="15" t="n">
        <f aca="false">SUM(D33:G33)/4</f>
        <v>6043</v>
      </c>
      <c r="D33" s="20" t="n">
        <v>6879</v>
      </c>
      <c r="E33" s="20" t="n">
        <v>4993</v>
      </c>
      <c r="F33" s="20" t="n">
        <v>4790</v>
      </c>
      <c r="G33" s="20" t="n">
        <v>7510</v>
      </c>
    </row>
    <row r="34" s="8" customFormat="true" ht="20.25" hidden="false" customHeight="true" outlineLevel="0" collapsed="false">
      <c r="B34" s="14" t="s">
        <v>15</v>
      </c>
      <c r="C34" s="15" t="n">
        <f aca="false">SUM(D34:G34)/4</f>
        <v>20729</v>
      </c>
      <c r="D34" s="20" t="n">
        <v>24640</v>
      </c>
      <c r="E34" s="20" t="n">
        <v>17920</v>
      </c>
      <c r="F34" s="20" t="n">
        <v>17562</v>
      </c>
      <c r="G34" s="20" t="n">
        <v>22794</v>
      </c>
    </row>
    <row r="35" s="8" customFormat="true" ht="20.25" hidden="false" customHeight="true" outlineLevel="0" collapsed="false">
      <c r="B35" s="14" t="s">
        <v>16</v>
      </c>
      <c r="C35" s="15" t="n">
        <f aca="false">SUM(D35:G35)/4</f>
        <v>33522.25</v>
      </c>
      <c r="D35" s="20" t="n">
        <v>26571</v>
      </c>
      <c r="E35" s="20" t="n">
        <v>28486</v>
      </c>
      <c r="F35" s="20" t="n">
        <v>45148</v>
      </c>
      <c r="G35" s="20" t="n">
        <v>33884</v>
      </c>
    </row>
    <row r="36" s="8" customFormat="true" ht="20.25" hidden="false" customHeight="true" outlineLevel="0" collapsed="false">
      <c r="B36" s="14" t="s">
        <v>17</v>
      </c>
      <c r="C36" s="15" t="n">
        <f aca="false">SUM(D36:G36)/4</f>
        <v>41442.5</v>
      </c>
      <c r="D36" s="20" t="n">
        <v>32600</v>
      </c>
      <c r="E36" s="20" t="n">
        <v>45670</v>
      </c>
      <c r="F36" s="20" t="n">
        <v>40677</v>
      </c>
      <c r="G36" s="20" t="n">
        <v>46823</v>
      </c>
    </row>
    <row r="37" s="8" customFormat="true" ht="9" hidden="false" customHeight="true" outlineLevel="0" collapsed="false">
      <c r="B37" s="24"/>
      <c r="C37" s="25"/>
      <c r="D37" s="25"/>
      <c r="E37" s="25"/>
      <c r="F37" s="25"/>
      <c r="G37" s="25"/>
    </row>
    <row r="38" customFormat="false" ht="10.5" hidden="false" customHeight="true" outlineLevel="0" collapsed="false"/>
    <row r="39" s="8" customFormat="true" ht="20.25" hidden="false" customHeight="true" outlineLevel="0" collapsed="false">
      <c r="B39" s="26" t="s">
        <v>21</v>
      </c>
    </row>
    <row r="40" s="8" customFormat="true" ht="20.25" hidden="false" customHeight="true" outlineLevel="0" collapsed="false">
      <c r="B40" s="27" t="s">
        <v>22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320138888888889" right="0.240277777777778" top="0.8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 </cp:lastModifiedBy>
  <cp:lastPrinted>2010-03-02T06:55:47Z</cp:lastPrinted>
  <dcterms:modified xsi:type="dcterms:W3CDTF">2010-03-02T06:56:09Z</dcterms:modified>
  <cp:revision>0</cp:revision>
  <dc:subject/>
  <dc:title/>
</cp:coreProperties>
</file>