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49275</v>
      </c>
      <c r="C7" s="9" t="n">
        <v>188014</v>
      </c>
      <c r="D7" s="9" t="n">
        <v>16126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367</v>
      </c>
      <c r="C9" s="13" t="n">
        <v>397</v>
      </c>
      <c r="D9" s="13" t="n">
        <v>970</v>
      </c>
      <c r="E9" s="10"/>
    </row>
    <row r="10" s="15" customFormat="true" ht="21.75" hidden="false" customHeight="false" outlineLevel="0" collapsed="false">
      <c r="A10" s="12" t="s">
        <v>9</v>
      </c>
      <c r="B10" s="13" t="n">
        <v>8162</v>
      </c>
      <c r="C10" s="13" t="n">
        <v>2883</v>
      </c>
      <c r="D10" s="13" t="n">
        <v>5279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2734</v>
      </c>
      <c r="C11" s="13" t="n">
        <v>4539</v>
      </c>
      <c r="D11" s="13" t="n">
        <v>819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6978</v>
      </c>
      <c r="C12" s="13" t="n">
        <v>14254</v>
      </c>
      <c r="D12" s="13" t="n">
        <v>1272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8388</v>
      </c>
      <c r="C13" s="13" t="n">
        <v>9295</v>
      </c>
      <c r="D13" s="13" t="n">
        <v>9093</v>
      </c>
      <c r="E13" s="14"/>
    </row>
    <row r="14" customFormat="false" ht="21.75" hidden="false" customHeight="false" outlineLevel="0" collapsed="false">
      <c r="A14" s="12" t="s">
        <v>13</v>
      </c>
      <c r="B14" s="13" t="n">
        <v>37802</v>
      </c>
      <c r="C14" s="13" t="n">
        <v>21896</v>
      </c>
      <c r="D14" s="13" t="n">
        <v>1590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2881</v>
      </c>
      <c r="C15" s="13" t="n">
        <v>56270</v>
      </c>
      <c r="D15" s="13" t="n">
        <v>46611</v>
      </c>
      <c r="E15" s="18"/>
    </row>
    <row r="16" customFormat="false" ht="21.75" hidden="false" customHeight="false" outlineLevel="0" collapsed="false">
      <c r="A16" s="20" t="s">
        <v>15</v>
      </c>
      <c r="B16" s="13" t="n">
        <v>140963</v>
      </c>
      <c r="C16" s="13" t="n">
        <v>78481</v>
      </c>
      <c r="D16" s="13" t="n">
        <v>62483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.000531875286</v>
      </c>
      <c r="D19" s="24" t="n">
        <f aca="false">SUM(D21:D28)</f>
        <v>99.9993798911089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391382148736669</v>
      </c>
      <c r="C21" s="25" t="n">
        <f aca="false">C9*100/$C$7</f>
        <v>0.211154488495538</v>
      </c>
      <c r="D21" s="25" t="n">
        <f aca="false">D9*100/$D$7</f>
        <v>0.601505624387642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2.33684059838236</v>
      </c>
      <c r="C22" s="25" t="n">
        <f aca="false">C10*100/$C$7</f>
        <v>1.53339644920059</v>
      </c>
      <c r="D22" s="25" t="n">
        <f aca="false">D10*100/$D$7</f>
        <v>3.27355483622924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64583780688569</v>
      </c>
      <c r="C23" s="25" t="n">
        <f aca="false">C11*100/$C$7</f>
        <v>2.41418192262278</v>
      </c>
      <c r="D23" s="25" t="n">
        <f aca="false">D11*100/$D$7</f>
        <v>5.0817923627389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7.72399971369265</v>
      </c>
      <c r="C24" s="25" t="n">
        <f aca="false">C12*100/$C$7</f>
        <v>7.5813503249758</v>
      </c>
      <c r="D24" s="25" t="n">
        <f aca="false">D12*100/$D$7</f>
        <v>7.89026553062718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26461956910744</v>
      </c>
      <c r="C25" s="25" t="n">
        <f aca="false">C13*100/$C$7</f>
        <v>4.94378078228217</v>
      </c>
      <c r="D25" s="25" t="n">
        <f aca="false">D13*100/$D$7</f>
        <v>5.6386501469658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0.8229904802806</v>
      </c>
      <c r="C26" s="25" t="n">
        <f aca="false">C14*100/$C$7</f>
        <v>11.6459412596934</v>
      </c>
      <c r="D26" s="25" t="n">
        <f aca="false">D14*100/$D$7</f>
        <v>9.8634520221750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9.4555865721852</v>
      </c>
      <c r="C27" s="25" t="n">
        <f aca="false">C15*100/$C$7</f>
        <v>29.9286223366345</v>
      </c>
      <c r="D27" s="25" t="n">
        <f aca="false">D15*100/$D$7</f>
        <v>28.903895524054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40.3587431107294</v>
      </c>
      <c r="C28" s="25" t="n">
        <f aca="false">C16*100/$C$7</f>
        <v>41.7421043113811</v>
      </c>
      <c r="D28" s="25" t="n">
        <f aca="false">D16*100/$D$7</f>
        <v>38.746263843931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8-25T23:47:08Z</dcterms:modified>
  <cp:revision>0</cp:revision>
  <dc:subject/>
  <dc:title/>
</cp:coreProperties>
</file>