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52915</v>
      </c>
      <c r="C7" s="9" t="n">
        <v>190049</v>
      </c>
      <c r="D7" s="9" t="n">
        <v>162865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096</v>
      </c>
      <c r="C9" s="13" t="n">
        <v>270</v>
      </c>
      <c r="D9" s="13" t="n">
        <v>826</v>
      </c>
      <c r="E9" s="10"/>
    </row>
    <row r="10" s="15" customFormat="true" ht="21.75" hidden="false" customHeight="false" outlineLevel="0" collapsed="false">
      <c r="A10" s="12" t="s">
        <v>9</v>
      </c>
      <c r="B10" s="13" t="n">
        <v>8371</v>
      </c>
      <c r="C10" s="13" t="n">
        <v>3999</v>
      </c>
      <c r="D10" s="13" t="n">
        <v>437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9128</v>
      </c>
      <c r="C11" s="13" t="n">
        <v>4656</v>
      </c>
      <c r="D11" s="13" t="n">
        <v>447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5457</v>
      </c>
      <c r="C12" s="13" t="n">
        <v>11837</v>
      </c>
      <c r="D12" s="13" t="n">
        <v>1362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3559</v>
      </c>
      <c r="C13" s="13" t="n">
        <v>6856</v>
      </c>
      <c r="D13" s="13" t="n">
        <v>6703</v>
      </c>
      <c r="E13" s="14"/>
    </row>
    <row r="14" customFormat="false" ht="21.75" hidden="false" customHeight="false" outlineLevel="0" collapsed="false">
      <c r="A14" s="12" t="s">
        <v>13</v>
      </c>
      <c r="B14" s="13" t="n">
        <v>47231</v>
      </c>
      <c r="C14" s="13" t="n">
        <v>25429</v>
      </c>
      <c r="D14" s="13" t="n">
        <v>21802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7448</v>
      </c>
      <c r="C15" s="13" t="n">
        <v>51013</v>
      </c>
      <c r="D15" s="13" t="n">
        <v>46434</v>
      </c>
      <c r="E15" s="18"/>
    </row>
    <row r="16" customFormat="false" ht="21.75" hidden="false" customHeight="false" outlineLevel="0" collapsed="false">
      <c r="A16" s="20" t="s">
        <v>15</v>
      </c>
      <c r="B16" s="13" t="n">
        <v>150625</v>
      </c>
      <c r="C16" s="13" t="n">
        <v>85989</v>
      </c>
      <c r="D16" s="13" t="n">
        <v>6463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310556366263831</v>
      </c>
      <c r="C21" s="25" t="n">
        <f aca="false">C9*100/C$7</f>
        <v>0.14206862440739</v>
      </c>
      <c r="D21" s="25" t="n">
        <f aca="false">D9*100/D$7</f>
        <v>0.507168513799773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2.37195925364465</v>
      </c>
      <c r="C22" s="25" t="n">
        <f aca="false">C10*100/C$7</f>
        <v>2.10419418150056</v>
      </c>
      <c r="D22" s="25" t="n">
        <f aca="false">D10*100/D$7</f>
        <v>2.6838178859791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2.58645849567176</v>
      </c>
      <c r="C23" s="25" t="n">
        <f aca="false">C11*100/C$7</f>
        <v>2.44989450089188</v>
      </c>
      <c r="D23" s="25" t="n">
        <f aca="false">D11*100/D$7</f>
        <v>2.7458324379087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7.21335165691455</v>
      </c>
      <c r="C24" s="25" t="n">
        <f aca="false">C12*100/C$7</f>
        <v>6.22839373003804</v>
      </c>
      <c r="D24" s="25" t="n">
        <f aca="false">D12*100/D$7</f>
        <v>8.36336843397906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3.84200161511979</v>
      </c>
      <c r="C25" s="25" t="n">
        <f aca="false">C13*100/C$7</f>
        <v>3.6074906997669</v>
      </c>
      <c r="D25" s="25" t="n">
        <f aca="false">D13*100/D$7</f>
        <v>4.115678629539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3.3831092472692</v>
      </c>
      <c r="C26" s="25" t="n">
        <f aca="false">C14*100/C$7</f>
        <v>13.3802335187241</v>
      </c>
      <c r="D26" s="25" t="n">
        <f aca="false">D14*100/D$7</f>
        <v>13.3865471402695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27.612314579998</v>
      </c>
      <c r="C27" s="25" t="n">
        <f aca="false">C15*100/C$7</f>
        <v>26.8420249514599</v>
      </c>
      <c r="D27" s="25" t="n">
        <f aca="false">D15*100/D$7</f>
        <v>28.5107297454947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42.6802487851182</v>
      </c>
      <c r="C28" s="25" t="n">
        <f aca="false">C16*100/C$7</f>
        <v>45.2456997932112</v>
      </c>
      <c r="D28" s="25" t="n">
        <f aca="false">D16*100/D$7</f>
        <v>39.6868572130292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7-05-29T04:14:11Z</cp:lastPrinted>
  <dcterms:modified xsi:type="dcterms:W3CDTF">2010-01-04T05:01:36Z</dcterms:modified>
  <cp:revision>0</cp:revision>
  <dc:subject/>
  <dc:title/>
</cp:coreProperties>
</file>