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64763</v>
      </c>
      <c r="C7" s="9" t="n">
        <v>195659</v>
      </c>
      <c r="D7" s="9" t="n">
        <v>169104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99</v>
      </c>
      <c r="C9" s="13" t="n">
        <v>96</v>
      </c>
      <c r="D9" s="13" t="n">
        <v>104</v>
      </c>
      <c r="E9" s="10"/>
    </row>
    <row r="10" s="15" customFormat="true" ht="21.75" hidden="false" customHeight="false" outlineLevel="0" collapsed="false">
      <c r="A10" s="12" t="s">
        <v>9</v>
      </c>
      <c r="B10" s="13" t="n">
        <v>4890</v>
      </c>
      <c r="C10" s="13" t="n">
        <v>2726</v>
      </c>
      <c r="D10" s="13" t="n">
        <v>2165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3933</v>
      </c>
      <c r="C11" s="13" t="n">
        <v>7314</v>
      </c>
      <c r="D11" s="13" t="n">
        <v>6619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2027</v>
      </c>
      <c r="C12" s="13" t="n">
        <v>14185</v>
      </c>
      <c r="D12" s="13" t="n">
        <v>17842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8528</v>
      </c>
      <c r="C13" s="13" t="n">
        <v>10774</v>
      </c>
      <c r="D13" s="13" t="n">
        <v>7753</v>
      </c>
      <c r="E13" s="14"/>
    </row>
    <row r="14" customFormat="false" ht="21.75" hidden="false" customHeight="false" outlineLevel="0" collapsed="false">
      <c r="A14" s="12" t="s">
        <v>13</v>
      </c>
      <c r="B14" s="13" t="n">
        <v>42589</v>
      </c>
      <c r="C14" s="13" t="n">
        <v>19729</v>
      </c>
      <c r="D14" s="13" t="n">
        <v>22860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22576</v>
      </c>
      <c r="C15" s="13" t="n">
        <v>65423</v>
      </c>
      <c r="D15" s="13" t="n">
        <v>57153</v>
      </c>
      <c r="E15" s="18"/>
    </row>
    <row r="16" customFormat="false" ht="21.75" hidden="false" customHeight="false" outlineLevel="0" collapsed="false">
      <c r="A16" s="20" t="s">
        <v>15</v>
      </c>
      <c r="B16" s="13" t="n">
        <v>130020</v>
      </c>
      <c r="C16" s="13" t="n">
        <v>75412</v>
      </c>
      <c r="D16" s="13" t="n">
        <v>54608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7258493872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0545559719598753</v>
      </c>
      <c r="C21" s="25" t="n">
        <f aca="false">C9*100/$C$7</f>
        <v>0.0490649548449087</v>
      </c>
      <c r="D21" s="25" t="n">
        <f aca="false">D9*100/$D$7</f>
        <v>0.0615006150061501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34059649690347</v>
      </c>
      <c r="C22" s="25" t="n">
        <f aca="false">C10*100/$C$7</f>
        <v>1.39324028028355</v>
      </c>
      <c r="D22" s="25" t="n">
        <f aca="false">D10*100/$D$7</f>
        <v>1.28027722584918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81974048902986</v>
      </c>
      <c r="C23" s="25" t="n">
        <f aca="false">C11*100/$C$7</f>
        <v>3.73813624724649</v>
      </c>
      <c r="D23" s="25" t="n">
        <f aca="false">D11*100/$D$7</f>
        <v>3.91415933390103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8.78022167818556</v>
      </c>
      <c r="C24" s="25" t="n">
        <f aca="false">C12*100/$C$7</f>
        <v>7.2498581716149</v>
      </c>
      <c r="D24" s="25" t="n">
        <f aca="false">D12*100/$D$7</f>
        <v>10.5509035859589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5.07946255513854</v>
      </c>
      <c r="C25" s="25" t="n">
        <f aca="false">C13*100/$C$7</f>
        <v>5.50651899478174</v>
      </c>
      <c r="D25" s="25" t="n">
        <f aca="false">D13*100/$D$7</f>
        <v>4.58475257829501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6758004512519</v>
      </c>
      <c r="C26" s="25" t="n">
        <f aca="false">C14*100/$C$7</f>
        <v>10.0833593139084</v>
      </c>
      <c r="D26" s="25" t="n">
        <f aca="false">D14*100/$D$7</f>
        <v>13.5183082600057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33.6042855223803</v>
      </c>
      <c r="C27" s="25" t="n">
        <f aca="false">C15*100/$C$7</f>
        <v>33.4372556335257</v>
      </c>
      <c r="D27" s="25" t="n">
        <f aca="false">D15*100/$D$7</f>
        <v>33.7975447062163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5.6450626845376</v>
      </c>
      <c r="C28" s="25" t="n">
        <f aca="false">C16*100/$C$7</f>
        <v>38.5425664037944</v>
      </c>
      <c r="D28" s="25" t="n">
        <f aca="false">D16*100/$D$7</f>
        <v>32.2925536947677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7-05-29T04:14:11Z</cp:lastPrinted>
  <dcterms:modified xsi:type="dcterms:W3CDTF">2010-01-04T07:08:21Z</dcterms:modified>
  <cp:revision>0</cp:revision>
  <dc:subject/>
  <dc:title/>
</cp:coreProperties>
</file>