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0.00"/>
    <numFmt numFmtId="171" formatCode="#,##0.0_ ;\-#,##0.0\ "/>
    <numFmt numFmtId="172" formatCode="#,##0.00_ ;\-#,##0.00\ "/>
    <numFmt numFmtId="173" formatCode="#,##0_ ;\-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800000"/>
      <name val="Noto Sans Devanagari"/>
      <family val="2"/>
    </font>
    <font>
      <b val="true"/>
      <sz val="8"/>
      <color rgb="FF000080"/>
      <name val="Tahoma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0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47043553504471"/>
          <c:y val="0.027694461107778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90395154312"/>
          <c:y val="0.182263547290542"/>
          <c:w val="0.986010960484569"/>
          <c:h val="0.8177364527094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0.53695643330757</c:v>
                </c:pt>
                <c:pt idx="1">
                  <c:v>0.060824069285201</c:v>
                </c:pt>
                <c:pt idx="2">
                  <c:v>6.57713518633667</c:v>
                </c:pt>
                <c:pt idx="3">
                  <c:v>55.0885920002789</c:v>
                </c:pt>
                <c:pt idx="4">
                  <c:v>37.7364923107916</c:v>
                </c:pt>
              </c:numCache>
            </c:numRef>
          </c:val>
        </c:ser>
        <c:gapWidth val="50"/>
        <c:shape val="cylinder"/>
        <c:axId val="23900064"/>
        <c:axId val="87893351"/>
      </c:bar3DChart>
      <c:catAx>
        <c:axId val="23900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805018748197289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87893351"/>
        <c:crossesAt val="0"/>
        <c:auto val="1"/>
        <c:lblAlgn val="ctr"/>
        <c:lblOffset val="100"/>
        <c:noMultiLvlLbl val="0"/>
      </c:catAx>
      <c:valAx>
        <c:axId val="8789335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5179309681761"/>
              <c:y val="0.2155568886222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23900064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7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8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9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0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3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4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5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8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9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40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32486</v>
      </c>
      <c r="C5" s="12" t="n">
        <v>572310</v>
      </c>
      <c r="D5" s="12" t="n">
        <v>460176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5544</v>
      </c>
      <c r="C7" s="19" t="n">
        <v>5089</v>
      </c>
      <c r="D7" s="19" t="n">
        <v>455</v>
      </c>
      <c r="E7" s="20"/>
    </row>
    <row r="8" s="21" customFormat="true" ht="30.75" hidden="false" customHeight="true" outlineLevel="0" collapsed="false">
      <c r="A8" s="17" t="s">
        <v>8</v>
      </c>
      <c r="B8" s="22" t="n">
        <v>628</v>
      </c>
      <c r="C8" s="22" t="n">
        <v>226</v>
      </c>
      <c r="D8" s="22" t="n">
        <v>402</v>
      </c>
      <c r="E8" s="20"/>
    </row>
    <row r="9" s="21" customFormat="true" ht="30.75" hidden="false" customHeight="true" outlineLevel="0" collapsed="false">
      <c r="A9" s="23" t="s">
        <v>9</v>
      </c>
      <c r="B9" s="18" t="n">
        <v>15272</v>
      </c>
      <c r="C9" s="19" t="n">
        <v>10656</v>
      </c>
      <c r="D9" s="19" t="n">
        <v>4616</v>
      </c>
      <c r="E9" s="20"/>
    </row>
    <row r="10" s="21" customFormat="true" ht="30.75" hidden="false" customHeight="true" outlineLevel="0" collapsed="false">
      <c r="A10" s="17" t="s">
        <v>10</v>
      </c>
      <c r="B10" s="18" t="n">
        <v>45475</v>
      </c>
      <c r="C10" s="19" t="n">
        <v>17120</v>
      </c>
      <c r="D10" s="19" t="n">
        <v>28355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7161</v>
      </c>
      <c r="C11" s="25" t="n">
        <v>3881</v>
      </c>
      <c r="D11" s="25" t="n">
        <v>3280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88820</v>
      </c>
      <c r="C12" s="25" t="n">
        <v>81866</v>
      </c>
      <c r="D12" s="25" t="n">
        <v>106954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79962</v>
      </c>
      <c r="C13" s="25" t="n">
        <v>206666</v>
      </c>
      <c r="D13" s="25" t="n">
        <v>173296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89624</v>
      </c>
      <c r="C14" s="25" t="n">
        <v>246806</v>
      </c>
      <c r="D14" s="25" t="n">
        <v>142818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5*100</f>
        <v>0.53695643330757</v>
      </c>
      <c r="C18" s="31" t="n">
        <f aca="false">C7/C5*100</f>
        <v>0.889203403749716</v>
      </c>
      <c r="D18" s="31" t="n">
        <f aca="false">D7/D5*100</f>
        <v>0.0988752129619972</v>
      </c>
      <c r="E18" s="20"/>
    </row>
    <row r="19" s="21" customFormat="true" ht="30.75" hidden="false" customHeight="true" outlineLevel="0" collapsed="false">
      <c r="A19" s="17" t="s">
        <v>17</v>
      </c>
      <c r="B19" s="32" t="n">
        <f aca="false">B8/B5*100</f>
        <v>0.060824069285201</v>
      </c>
      <c r="C19" s="32" t="n">
        <f aca="false">C8/C5*100</f>
        <v>0.0394890880816341</v>
      </c>
      <c r="D19" s="32" t="n">
        <f aca="false">D8/D5*100</f>
        <v>0.0873578804631272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5*100</f>
        <v>1.47914838554712</v>
      </c>
      <c r="C20" s="31" t="n">
        <f aca="false">C9/C5*100</f>
        <v>1.86192797609687</v>
      </c>
      <c r="D20" s="31" t="n">
        <f aca="false">D9/D5*100</f>
        <v>1.00309446820347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5*100</f>
        <v>4.40441807443394</v>
      </c>
      <c r="C21" s="31" t="n">
        <f aca="false">C10/C5*100</f>
        <v>2.9913857874229</v>
      </c>
      <c r="D21" s="31" t="n">
        <f aca="false">D10/D5*100</f>
        <v>6.16177288689545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5*100</f>
        <v>0.693568726355612</v>
      </c>
      <c r="C22" s="31" t="n">
        <f aca="false">C11/C5*100</f>
        <v>0.678128986039035</v>
      </c>
      <c r="D22" s="31" t="n">
        <f aca="false">D11/D5*100</f>
        <v>0.712770765967804</v>
      </c>
      <c r="E22" s="33"/>
    </row>
    <row r="23" s="27" customFormat="true" ht="30.75" hidden="false" customHeight="true" outlineLevel="0" collapsed="false">
      <c r="A23" s="17" t="s">
        <v>12</v>
      </c>
      <c r="B23" s="31" t="n">
        <f aca="false">B12/B5*100</f>
        <v>18.2878993032351</v>
      </c>
      <c r="C23" s="31" t="n">
        <f aca="false">C12/C5*100</f>
        <v>14.3044853313764</v>
      </c>
      <c r="D23" s="31" t="n">
        <f aca="false">D12/D5*100</f>
        <v>23.2419769827197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5*100</f>
        <v>36.8006926970438</v>
      </c>
      <c r="C24" s="31" t="n">
        <f aca="false">C13/C5*100</f>
        <v>36.1108490153938</v>
      </c>
      <c r="D24" s="31" t="n">
        <f aca="false">D13/D5*100</f>
        <v>37.6586349570599</v>
      </c>
      <c r="E24" s="26"/>
    </row>
    <row r="25" s="27" customFormat="true" ht="30.75" hidden="false" customHeight="true" outlineLevel="0" collapsed="false">
      <c r="A25" s="34" t="s">
        <v>14</v>
      </c>
      <c r="B25" s="35" t="n">
        <f aca="false">B14/B5*100</f>
        <v>37.7364923107916</v>
      </c>
      <c r="C25" s="35" t="n">
        <f aca="false">C14/C5*100</f>
        <v>43.1245304118397</v>
      </c>
      <c r="D25" s="35" t="n">
        <f aca="false">D14/D5*100</f>
        <v>31.0355168457286</v>
      </c>
      <c r="E25" s="26"/>
    </row>
    <row r="26" s="27" customFormat="true" ht="30.75" hidden="false" customHeight="true" outlineLevel="0" collapsed="false">
      <c r="A26" s="36" t="s">
        <v>18</v>
      </c>
      <c r="D26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2.7"/>
    <col collapsed="false" customWidth="true" hidden="false" outlineLevel="0" max="4" min="2" style="38" width="18.28"/>
    <col collapsed="false" customWidth="true" hidden="false" outlineLevel="0" max="5" min="5" style="38" width="9.99"/>
    <col collapsed="false" customWidth="false" hidden="false" outlineLevel="0" max="6" min="6" style="38" width="9.14"/>
    <col collapsed="false" customWidth="true" hidden="false" outlineLevel="0" max="7" min="7" style="38" width="9.99"/>
    <col collapsed="false" customWidth="false" hidden="false" outlineLevel="0" max="257" min="8" style="38" width="9.14"/>
  </cols>
  <sheetData>
    <row r="1" s="39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41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0"/>
    </row>
    <row r="4" s="41" customFormat="true" ht="30.75" hidden="false" customHeight="true" outlineLevel="0" collapsed="false">
      <c r="A4" s="8"/>
      <c r="B4" s="9" t="s">
        <v>5</v>
      </c>
      <c r="C4" s="9"/>
      <c r="D4" s="9"/>
      <c r="E4" s="40"/>
    </row>
    <row r="5" s="43" customFormat="true" ht="30.75" hidden="false" customHeight="true" outlineLevel="0" collapsed="false">
      <c r="A5" s="10" t="s">
        <v>6</v>
      </c>
      <c r="B5" s="11" t="n">
        <v>1032486</v>
      </c>
      <c r="C5" s="12" t="n">
        <v>572310</v>
      </c>
      <c r="D5" s="12" t="n">
        <v>460176</v>
      </c>
      <c r="E5" s="42"/>
    </row>
    <row r="6" s="43" customFormat="true" ht="7.5" hidden="false" customHeight="true" outlineLevel="0" collapsed="false">
      <c r="A6" s="10"/>
      <c r="B6" s="15"/>
      <c r="C6" s="16"/>
      <c r="D6" s="16"/>
      <c r="E6" s="42"/>
    </row>
    <row r="7" s="45" customFormat="true" ht="27.75" hidden="false" customHeight="true" outlineLevel="0" collapsed="false">
      <c r="A7" s="17" t="s">
        <v>7</v>
      </c>
      <c r="B7" s="18" t="n">
        <v>5544</v>
      </c>
      <c r="C7" s="19" t="n">
        <v>5089</v>
      </c>
      <c r="D7" s="19" t="n">
        <v>455</v>
      </c>
      <c r="E7" s="44"/>
    </row>
    <row r="8" s="45" customFormat="true" ht="30.75" hidden="false" customHeight="true" outlineLevel="0" collapsed="false">
      <c r="A8" s="17" t="s">
        <v>8</v>
      </c>
      <c r="B8" s="22" t="n">
        <v>628</v>
      </c>
      <c r="C8" s="22" t="n">
        <v>226</v>
      </c>
      <c r="D8" s="22" t="n">
        <v>402</v>
      </c>
      <c r="E8" s="44"/>
    </row>
    <row r="9" s="45" customFormat="true" ht="30.75" hidden="false" customHeight="true" outlineLevel="0" collapsed="false">
      <c r="A9" s="23" t="s">
        <v>9</v>
      </c>
      <c r="B9" s="18" t="n">
        <v>15272</v>
      </c>
      <c r="C9" s="19" t="n">
        <v>10656</v>
      </c>
      <c r="D9" s="19" t="n">
        <v>4616</v>
      </c>
      <c r="E9" s="44"/>
    </row>
    <row r="10" s="45" customFormat="true" ht="30.75" hidden="false" customHeight="true" outlineLevel="0" collapsed="false">
      <c r="A10" s="17" t="s">
        <v>10</v>
      </c>
      <c r="B10" s="18" t="n">
        <v>45475</v>
      </c>
      <c r="C10" s="19" t="n">
        <v>17120</v>
      </c>
      <c r="D10" s="19" t="n">
        <v>28355</v>
      </c>
      <c r="E10" s="44"/>
    </row>
    <row r="11" s="45" customFormat="true" ht="30.75" hidden="false" customHeight="true" outlineLevel="0" collapsed="false">
      <c r="A11" s="17" t="s">
        <v>11</v>
      </c>
      <c r="B11" s="24" t="n">
        <v>7161</v>
      </c>
      <c r="C11" s="25" t="n">
        <v>3881</v>
      </c>
      <c r="D11" s="25" t="n">
        <v>3280</v>
      </c>
      <c r="E11" s="44"/>
    </row>
    <row r="12" s="47" customFormat="true" ht="30.75" hidden="false" customHeight="true" outlineLevel="0" collapsed="false">
      <c r="A12" s="17" t="s">
        <v>12</v>
      </c>
      <c r="B12" s="24" t="n">
        <v>188820</v>
      </c>
      <c r="C12" s="25" t="n">
        <v>81866</v>
      </c>
      <c r="D12" s="25" t="n">
        <v>106954</v>
      </c>
      <c r="E12" s="46"/>
    </row>
    <row r="13" s="47" customFormat="true" ht="30.75" hidden="false" customHeight="true" outlineLevel="0" collapsed="false">
      <c r="A13" s="17" t="s">
        <v>13</v>
      </c>
      <c r="B13" s="24" t="n">
        <v>379962</v>
      </c>
      <c r="C13" s="25" t="n">
        <v>206666</v>
      </c>
      <c r="D13" s="25" t="n">
        <v>173296</v>
      </c>
      <c r="E13" s="46"/>
    </row>
    <row r="14" s="47" customFormat="true" ht="30.75" hidden="false" customHeight="true" outlineLevel="0" collapsed="false">
      <c r="A14" s="28" t="s">
        <v>14</v>
      </c>
      <c r="B14" s="24" t="n">
        <v>389624</v>
      </c>
      <c r="C14" s="25" t="n">
        <v>246806</v>
      </c>
      <c r="D14" s="25" t="n">
        <v>142818</v>
      </c>
      <c r="E14" s="46"/>
    </row>
    <row r="15" s="47" customFormat="true" ht="25.5" hidden="false" customHeight="true" outlineLevel="0" collapsed="false">
      <c r="A15" s="3"/>
      <c r="B15" s="29" t="s">
        <v>15</v>
      </c>
      <c r="C15" s="29"/>
      <c r="D15" s="29"/>
      <c r="E15" s="46"/>
    </row>
    <row r="16" s="43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</v>
      </c>
      <c r="E16" s="42"/>
    </row>
    <row r="17" s="43" customFormat="true" ht="6" hidden="false" customHeight="true" outlineLevel="0" collapsed="false">
      <c r="A17" s="10"/>
      <c r="B17" s="30"/>
      <c r="C17" s="30"/>
      <c r="D17" s="30"/>
      <c r="E17" s="42"/>
    </row>
    <row r="18" s="45" customFormat="true" ht="24.75" hidden="false" customHeight="true" outlineLevel="0" collapsed="false">
      <c r="A18" s="17" t="s">
        <v>16</v>
      </c>
      <c r="B18" s="31" t="n">
        <f aca="false">B7/B5*100</f>
        <v>0.53695643330757</v>
      </c>
      <c r="C18" s="31" t="n">
        <f aca="false">C7/C5*100</f>
        <v>0.889203403749716</v>
      </c>
      <c r="D18" s="31" t="n">
        <f aca="false">D7/D5*100</f>
        <v>0.0988752129619972</v>
      </c>
      <c r="E18" s="44"/>
    </row>
    <row r="19" s="45" customFormat="true" ht="30.75" hidden="false" customHeight="true" outlineLevel="0" collapsed="false">
      <c r="A19" s="17" t="s">
        <v>17</v>
      </c>
      <c r="B19" s="32" t="n">
        <f aca="false">B8/B5*100</f>
        <v>0.060824069285201</v>
      </c>
      <c r="C19" s="32" t="n">
        <f aca="false">C8/C5*100</f>
        <v>0.0394890880816341</v>
      </c>
      <c r="D19" s="32" t="n">
        <f aca="false">D8/D5*100</f>
        <v>0.0873578804631272</v>
      </c>
      <c r="E19" s="44"/>
    </row>
    <row r="20" s="45" customFormat="true" ht="30.75" hidden="false" customHeight="true" outlineLevel="0" collapsed="false">
      <c r="A20" s="23" t="s">
        <v>9</v>
      </c>
      <c r="B20" s="31" t="n">
        <f aca="false">B9/B5*100</f>
        <v>1.47914838554712</v>
      </c>
      <c r="C20" s="31" t="n">
        <f aca="false">C9/C5*100</f>
        <v>1.86192797609687</v>
      </c>
      <c r="D20" s="31" t="n">
        <f aca="false">D9/D5*100</f>
        <v>1.00309446820347</v>
      </c>
      <c r="E20" s="44"/>
    </row>
    <row r="21" s="45" customFormat="true" ht="30.75" hidden="false" customHeight="true" outlineLevel="0" collapsed="false">
      <c r="A21" s="17" t="s">
        <v>10</v>
      </c>
      <c r="B21" s="31" t="n">
        <f aca="false">B10/B5*100</f>
        <v>4.40441807443394</v>
      </c>
      <c r="C21" s="31" t="n">
        <f aca="false">C10/C5*100</f>
        <v>2.9913857874229</v>
      </c>
      <c r="D21" s="31" t="n">
        <f aca="false">D10/D5*100</f>
        <v>6.16177288689545</v>
      </c>
      <c r="E21" s="44"/>
    </row>
    <row r="22" s="45" customFormat="true" ht="30.75" hidden="false" customHeight="true" outlineLevel="0" collapsed="false">
      <c r="A22" s="17" t="s">
        <v>11</v>
      </c>
      <c r="B22" s="31" t="n">
        <f aca="false">B11/B5*100</f>
        <v>0.693568726355612</v>
      </c>
      <c r="C22" s="31" t="n">
        <f aca="false">C11/C5*100</f>
        <v>0.678128986039035</v>
      </c>
      <c r="D22" s="31" t="n">
        <f aca="false">D11/D5*100</f>
        <v>0.712770765967804</v>
      </c>
      <c r="E22" s="48"/>
    </row>
    <row r="23" s="47" customFormat="true" ht="30.75" hidden="false" customHeight="true" outlineLevel="0" collapsed="false">
      <c r="A23" s="17" t="s">
        <v>12</v>
      </c>
      <c r="B23" s="31" t="n">
        <f aca="false">B12/B5*100</f>
        <v>18.2878993032351</v>
      </c>
      <c r="C23" s="31" t="n">
        <f aca="false">C12/C5*100</f>
        <v>14.3044853313764</v>
      </c>
      <c r="D23" s="31" t="n">
        <f aca="false">D12/D5*100</f>
        <v>23.2419769827197</v>
      </c>
      <c r="E23" s="46"/>
    </row>
    <row r="24" s="47" customFormat="true" ht="30.75" hidden="false" customHeight="true" outlineLevel="0" collapsed="false">
      <c r="A24" s="17" t="s">
        <v>13</v>
      </c>
      <c r="B24" s="31" t="n">
        <f aca="false">B13/B5*100</f>
        <v>36.8006926970438</v>
      </c>
      <c r="C24" s="31" t="n">
        <f aca="false">C13/C5*100</f>
        <v>36.1108490153938</v>
      </c>
      <c r="D24" s="31" t="n">
        <f aca="false">D13/D5*100</f>
        <v>37.6586349570599</v>
      </c>
      <c r="E24" s="46"/>
    </row>
    <row r="25" s="47" customFormat="true" ht="30.75" hidden="false" customHeight="true" outlineLevel="0" collapsed="false">
      <c r="A25" s="34" t="s">
        <v>14</v>
      </c>
      <c r="B25" s="35" t="n">
        <f aca="false">B14/B5*100</f>
        <v>37.7364923107916</v>
      </c>
      <c r="C25" s="35" t="n">
        <f aca="false">C14/C5*100</f>
        <v>43.1245304118397</v>
      </c>
      <c r="D25" s="35" t="n">
        <f aca="false">D14/D5*100</f>
        <v>31.0355168457286</v>
      </c>
      <c r="E25" s="46"/>
    </row>
    <row r="26" s="47" customFormat="true" ht="30.75" hidden="false" customHeight="true" outlineLevel="0" collapsed="false">
      <c r="A26" s="36" t="s">
        <v>18</v>
      </c>
      <c r="B26" s="27"/>
      <c r="C26" s="27"/>
      <c r="D26" s="37"/>
    </row>
    <row r="29" customFormat="false" ht="30.75" hidden="false" customHeight="true" outlineLevel="0" collapsed="false">
      <c r="A29" s="49" t="s">
        <v>19</v>
      </c>
      <c r="B29" s="49" t="s">
        <v>2</v>
      </c>
      <c r="C29" s="49"/>
      <c r="D29" s="49" t="s">
        <v>3</v>
      </c>
      <c r="E29" s="49"/>
      <c r="F29" s="49" t="s">
        <v>4</v>
      </c>
      <c r="G29" s="49"/>
    </row>
    <row r="30" customFormat="false" ht="30.75" hidden="false" customHeight="true" outlineLevel="0" collapsed="false">
      <c r="A30" s="49"/>
      <c r="B30" s="50" t="s">
        <v>5</v>
      </c>
      <c r="C30" s="50" t="s">
        <v>15</v>
      </c>
      <c r="D30" s="50" t="s">
        <v>5</v>
      </c>
      <c r="E30" s="50" t="s">
        <v>15</v>
      </c>
      <c r="F30" s="50" t="s">
        <v>5</v>
      </c>
      <c r="G30" s="50" t="s">
        <v>15</v>
      </c>
    </row>
    <row r="31" customFormat="false" ht="30.75" hidden="false" customHeight="true" outlineLevel="0" collapsed="false">
      <c r="A31" s="51" t="s">
        <v>6</v>
      </c>
      <c r="B31" s="15" t="n">
        <f aca="false">B5</f>
        <v>1032486</v>
      </c>
      <c r="C31" s="52" t="n">
        <f aca="false">SUM(C32:C36)</f>
        <v>100</v>
      </c>
      <c r="D31" s="15" t="n">
        <f aca="false">C5</f>
        <v>572310</v>
      </c>
      <c r="E31" s="52" t="n">
        <f aca="false">SUM(E32:E36)</f>
        <v>100</v>
      </c>
      <c r="F31" s="53" t="n">
        <f aca="false">D5</f>
        <v>460176</v>
      </c>
      <c r="G31" s="52" t="n">
        <f aca="false">SUM(G32:G36)</f>
        <v>100</v>
      </c>
    </row>
    <row r="32" customFormat="false" ht="30.75" hidden="false" customHeight="true" outlineLevel="0" collapsed="false">
      <c r="A32" s="54" t="s">
        <v>20</v>
      </c>
      <c r="B32" s="55" t="n">
        <f aca="false">B7</f>
        <v>5544</v>
      </c>
      <c r="C32" s="56" t="n">
        <f aca="false">B32*100/B31</f>
        <v>0.53695643330757</v>
      </c>
      <c r="D32" s="55" t="n">
        <f aca="false">C7</f>
        <v>5089</v>
      </c>
      <c r="E32" s="56" t="n">
        <f aca="false">D32*100/D31</f>
        <v>0.889203403749716</v>
      </c>
      <c r="F32" s="55" t="n">
        <f aca="false">D7</f>
        <v>455</v>
      </c>
      <c r="G32" s="56" t="n">
        <f aca="false">F32*100/F31</f>
        <v>0.0988752129619972</v>
      </c>
      <c r="I32" s="57"/>
      <c r="J32" s="57"/>
      <c r="K32" s="58"/>
    </row>
    <row r="33" customFormat="false" ht="30.75" hidden="false" customHeight="true" outlineLevel="0" collapsed="false">
      <c r="A33" s="54" t="s">
        <v>21</v>
      </c>
      <c r="B33" s="55" t="n">
        <f aca="false">B8</f>
        <v>628</v>
      </c>
      <c r="C33" s="59" t="n">
        <f aca="false">B33*100/B31</f>
        <v>0.060824069285201</v>
      </c>
      <c r="D33" s="60" t="n">
        <f aca="false">C8</f>
        <v>226</v>
      </c>
      <c r="E33" s="59" t="n">
        <f aca="false">D33*100/D31</f>
        <v>0.0394890880816341</v>
      </c>
      <c r="F33" s="55" t="n">
        <f aca="false">D8</f>
        <v>402</v>
      </c>
      <c r="G33" s="59" t="n">
        <f aca="false">F33*100/F31</f>
        <v>0.0873578804631272</v>
      </c>
      <c r="I33" s="57"/>
      <c r="J33" s="57"/>
      <c r="K33" s="58"/>
    </row>
    <row r="34" customFormat="false" ht="30.75" hidden="false" customHeight="true" outlineLevel="0" collapsed="false">
      <c r="A34" s="54" t="s">
        <v>22</v>
      </c>
      <c r="B34" s="55" t="n">
        <f aca="false">SUM(B9:B11)</f>
        <v>67908</v>
      </c>
      <c r="C34" s="56" t="n">
        <f aca="false">B34*100/B31</f>
        <v>6.57713518633667</v>
      </c>
      <c r="D34" s="55" t="n">
        <f aca="false">SUM(C9:C11)</f>
        <v>31657</v>
      </c>
      <c r="E34" s="56" t="n">
        <f aca="false">D34*100/D31</f>
        <v>5.53144274955881</v>
      </c>
      <c r="F34" s="55" t="n">
        <f aca="false">SUM(D9:D11)</f>
        <v>36251</v>
      </c>
      <c r="G34" s="56" t="n">
        <f aca="false">F34*100/F31</f>
        <v>7.87763812106672</v>
      </c>
      <c r="I34" s="57"/>
      <c r="J34" s="57"/>
      <c r="K34" s="58"/>
    </row>
    <row r="35" customFormat="false" ht="30.75" hidden="false" customHeight="true" outlineLevel="0" collapsed="false">
      <c r="A35" s="54" t="s">
        <v>23</v>
      </c>
      <c r="B35" s="55" t="n">
        <f aca="false">SUM(B12:B13)</f>
        <v>568782</v>
      </c>
      <c r="C35" s="56" t="n">
        <f aca="false">B35*100/B31</f>
        <v>55.0885920002789</v>
      </c>
      <c r="D35" s="55" t="n">
        <f aca="false">SUM(C12:C13)</f>
        <v>288532</v>
      </c>
      <c r="E35" s="56" t="n">
        <f aca="false">D35*100/D31</f>
        <v>50.4153343467701</v>
      </c>
      <c r="F35" s="55" t="n">
        <f aca="false">SUM(D12:D13)</f>
        <v>280250</v>
      </c>
      <c r="G35" s="56" t="n">
        <f aca="false">F35*100/F31</f>
        <v>60.9006119397796</v>
      </c>
      <c r="I35" s="57"/>
      <c r="J35" s="57"/>
      <c r="K35" s="58"/>
    </row>
    <row r="36" customFormat="false" ht="30.75" hidden="false" customHeight="true" outlineLevel="0" collapsed="false">
      <c r="A36" s="61" t="s">
        <v>24</v>
      </c>
      <c r="B36" s="62" t="n">
        <f aca="false">B14</f>
        <v>389624</v>
      </c>
      <c r="C36" s="63" t="n">
        <f aca="false">B36*100/B31</f>
        <v>37.7364923107916</v>
      </c>
      <c r="D36" s="62" t="n">
        <f aca="false">C14</f>
        <v>246806</v>
      </c>
      <c r="E36" s="63" t="n">
        <f aca="false">D36*100/D31</f>
        <v>43.1245304118397</v>
      </c>
      <c r="F36" s="62" t="n">
        <f aca="false">D14</f>
        <v>142818</v>
      </c>
      <c r="G36" s="63" t="n">
        <f aca="false">F36*100/F31</f>
        <v>31.0355168457286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iLLUSiON</cp:lastModifiedBy>
  <cp:lastPrinted>2009-08-05T00:09:42Z</cp:lastPrinted>
  <dcterms:modified xsi:type="dcterms:W3CDTF">2010-01-28T08:13:17Z</dcterms:modified>
  <cp:revision>0</cp:revision>
  <dc:subject/>
  <dc:title/>
</cp:coreProperties>
</file>