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7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                        ผู้ไม่ได้ทำงานในสัปดาห์การสำรวจ  แต่มีงานประจำ</t>
  </si>
  <si>
    <t xml:space="preserve">ชั่วโมงการทำงานต่อสัปดาห์</t>
  </si>
  <si>
    <r>
      <rPr>
        <sz val="13"/>
        <color rgb="FF000000"/>
        <rFont val="Cordia New"/>
        <family val="2"/>
      </rPr>
      <t xml:space="preserve">0 </t>
    </r>
    <r>
      <rPr>
        <sz val="13"/>
        <color rgb="FF000000"/>
        <rFont val="Noto Sans Devanagari"/>
        <family val="2"/>
      </rPr>
      <t xml:space="preserve">ชั่วโมง   </t>
    </r>
    <r>
      <rPr>
        <u val="single"/>
        <vertAlign val="superscript"/>
        <sz val="13"/>
        <rFont val="Cordia New"/>
        <family val="2"/>
      </rPr>
      <t xml:space="preserve">1</t>
    </r>
    <r>
      <rPr>
        <vertAlign val="superscript"/>
        <sz val="13"/>
        <rFont val="Cordia New"/>
        <family val="2"/>
      </rPr>
      <t xml:space="preserve">/</t>
    </r>
  </si>
  <si>
    <r>
      <rPr>
        <sz val="13"/>
        <color rgb="FF000000"/>
        <rFont val="Cordia New"/>
        <family val="2"/>
      </rPr>
      <t xml:space="preserve">1 – 9 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10-34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35-49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50 </t>
    </r>
    <r>
      <rPr>
        <sz val="13"/>
        <color rgb="FF000000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"/>
    <numFmt numFmtId="170" formatCode="0.00"/>
    <numFmt numFmtId="171" formatCode="#,##0.0_ ;\-#,##0.0\ "/>
    <numFmt numFmtId="172" formatCode="#,##0.00_ ;\-#,##0.00\ "/>
    <numFmt numFmtId="173" formatCode="#,##0_ ;\-#,##0\ 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6"/>
      <name val="Cordia New"/>
      <family val="2"/>
    </font>
    <font>
      <b val="true"/>
      <sz val="16"/>
      <name val="Cordia New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3"/>
      <color rgb="FF000000"/>
      <name val="Noto Sans Devanagari"/>
      <family val="2"/>
    </font>
    <font>
      <b val="true"/>
      <sz val="13"/>
      <name val="Angsana New"/>
      <family val="1"/>
    </font>
    <font>
      <sz val="13"/>
      <color rgb="FF000000"/>
      <name val="Cordia New"/>
      <family val="2"/>
    </font>
    <font>
      <sz val="13"/>
      <color rgb="FF000000"/>
      <name val="Noto Sans Devanagari"/>
      <family val="2"/>
    </font>
    <font>
      <u val="single"/>
      <vertAlign val="superscript"/>
      <sz val="13"/>
      <name val="Cordia New"/>
      <family val="2"/>
    </font>
    <font>
      <vertAlign val="superscript"/>
      <sz val="13"/>
      <name val="Cordia New"/>
      <family val="2"/>
    </font>
    <font>
      <sz val="13"/>
      <name val="Angsana New"/>
      <family val="1"/>
    </font>
    <font>
      <b val="true"/>
      <sz val="16"/>
      <color rgb="FF800000"/>
      <name val="Noto Sans Devanagari"/>
      <family val="2"/>
    </font>
    <font>
      <b val="true"/>
      <sz val="8"/>
      <color rgb="FF000080"/>
      <name val="Tahoma"/>
      <family val="2"/>
    </font>
    <font>
      <b val="true"/>
      <sz val="11"/>
      <color rgb="FF0000FF"/>
      <name val="AngsanaUPC"/>
      <family val="2"/>
    </font>
    <font>
      <b val="true"/>
      <sz val="12"/>
      <color rgb="FF800000"/>
      <name val="Noto Sans Devanagari"/>
      <family val="2"/>
    </font>
    <font>
      <b val="true"/>
      <sz val="14"/>
      <color rgb="FF000080"/>
      <name val="AngsanaUPC"/>
      <family val="2"/>
    </font>
    <font>
      <b val="true"/>
      <sz val="10"/>
      <color rgb="FF8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800000"/>
                </a:solidFill>
                <a:latin typeface="AngsanaUPC"/>
              </a:defRPr>
            </a:pPr>
            <a:r>
              <a:rPr b="1" sz="1600" spc="-1" strike="noStrike">
                <a:solidFill>
                  <a:srgbClr val="800000"/>
                </a:solidFill>
                <a:latin typeface="AngsanaUPC"/>
              </a:rPr>
              <a:t>ร้อยละของผู้มีงานทำ จำแนกตามชั่วโมงทำงาน</a:t>
            </a:r>
          </a:p>
        </c:rich>
      </c:tx>
      <c:layout>
        <c:manualLayout>
          <c:xMode val="edge"/>
          <c:yMode val="edge"/>
          <c:x val="0.247043553504471"/>
          <c:y val="0.027694461107778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ccffcc"/>
            </a:gs>
          </a:gsLst>
          <a:path path="rect">
            <a:fillToRect l="50000" t="50000" r="50000" b="50000"/>
          </a:path>
        </a:gradFill>
        <a:ln w="0">
          <a:noFill/>
        </a:ln>
      </c:spPr>
    </c:title>
    <c:autoTitleDeleted val="0"/>
    <c:view3D>
      <c:rotX val="10"/>
      <c:rotY val="0"/>
      <c:rAngAx val="0"/>
      <c:perspective val="3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9890395154312"/>
          <c:y val="0.182263547290542"/>
          <c:w val="0.986010960484569"/>
          <c:h val="0.81773645270945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ff9900"/>
                  </a:gs>
                  <a:gs pos="100000">
                    <a:srgbClr val="0080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0000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#,##0.0_ ;\-#,##0.0\ " sourceLinked="1"/>
            <c:dLbl>
              <c:idx val="0"/>
              <c:numFmt formatCode="#,##0.0_ ;\-#,##0.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\-#,##0.0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 ;\-#,##0.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 ;\-#,##0.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 ;\-#,##0.0\ 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32:$A$36</c:f>
              <c:strCache>
                <c:ptCount val="5"/>
                <c:pt idx="0">
                  <c:v>0 ชั่วโมง   1/</c:v>
                </c:pt>
                <c:pt idx="1">
                  <c:v>1 – 9  ชั่วโมง</c:v>
                </c:pt>
                <c:pt idx="2">
                  <c:v>10-34 ชั่วโมง</c:v>
                </c:pt>
                <c:pt idx="3">
                  <c:v>35-49 ชั่วโมง</c:v>
                </c:pt>
                <c:pt idx="4">
                  <c:v>50 ชั่วโมงขึ้นไป</c:v>
                </c:pt>
              </c:strCache>
            </c:strRef>
          </c:cat>
          <c:val>
            <c:numRef>
              <c:f>ทำกราฟ!$C$32:$C$36</c:f>
              <c:numCache>
                <c:formatCode>General</c:formatCode>
                <c:ptCount val="5"/>
                <c:pt idx="0">
                  <c:v>2.47797286951225</c:v>
                </c:pt>
                <c:pt idx="1">
                  <c:v>0.0336275923912814</c:v>
                </c:pt>
                <c:pt idx="2">
                  <c:v>10.8703836083464</c:v>
                </c:pt>
                <c:pt idx="3">
                  <c:v>62.409321822404</c:v>
                </c:pt>
                <c:pt idx="4">
                  <c:v>24.2085883602002</c:v>
                </c:pt>
              </c:numCache>
            </c:numRef>
          </c:val>
        </c:ser>
        <c:gapWidth val="50"/>
        <c:shape val="pyramid"/>
        <c:axId val="14518253"/>
        <c:axId val="18331261"/>
      </c:bar3DChart>
      <c:catAx>
        <c:axId val="14518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800000"/>
                    </a:solidFill>
                    <a:latin typeface="AngsanaUPC"/>
                  </a:defRPr>
                </a:pPr>
                <a:r>
                  <a:rPr b="1" sz="1200" spc="-1" strike="noStrike">
                    <a:solidFill>
                      <a:srgbClr val="800000"/>
                    </a:solidFill>
                    <a:latin typeface="AngsanaUPC"/>
                  </a:rPr>
                  <a:t>จำนวนชั่วโมงทำงาน</a:t>
                </a:r>
              </a:p>
            </c:rich>
          </c:tx>
          <c:layout>
            <c:manualLayout>
              <c:xMode val="edge"/>
              <c:yMode val="edge"/>
              <c:x val="0.789683684261129"/>
              <c:y val="0.599080183963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100" spc="-1" strike="noStrike">
                <a:solidFill>
                  <a:srgbClr val="0000ff"/>
                </a:solidFill>
                <a:latin typeface="AngsanaUPC"/>
              </a:defRPr>
            </a:pPr>
          </a:p>
        </c:txPr>
        <c:crossAx val="18331261"/>
        <c:crossesAt val="0"/>
        <c:auto val="1"/>
        <c:lblAlgn val="ctr"/>
        <c:lblOffset val="100"/>
        <c:noMultiLvlLbl val="0"/>
      </c:catAx>
      <c:valAx>
        <c:axId val="18331261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8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83299682722815"/>
              <c:y val="0.16666666666666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80"/>
                </a:solidFill>
                <a:latin typeface="AngsanaUPC"/>
              </a:defRPr>
            </a:pPr>
          </a:p>
        </c:txPr>
        <c:crossAx val="14518253"/>
        <c:crossesAt val="1"/>
        <c:crossBetween val="midCat"/>
      </c:valAx>
    </c:plotArea>
    <c:plotVisOnly val="1"/>
    <c:dispBlanksAs val="gap"/>
  </c:chart>
  <c:spPr>
    <a:gradFill>
      <a:gsLst>
        <a:gs pos="0">
          <a:srgbClr val="ccffff"/>
        </a:gs>
        <a:gs pos="100000">
          <a:srgbClr val="ffffff"/>
        </a:gs>
      </a:gsLst>
      <a:path path="rect">
        <a:fillToRect l="100000" t="0" r="0" b="100000"/>
      </a:path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1" name="Group 14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2" name="Group 4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3" name="Line 5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6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7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6" name="Group 15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7" name="Group 16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8" name="Line 17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8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19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25</xdr:row>
      <xdr:rowOff>76320</xdr:rowOff>
    </xdr:from>
    <xdr:to>
      <xdr:col>0</xdr:col>
      <xdr:colOff>1001160</xdr:colOff>
      <xdr:row>25</xdr:row>
      <xdr:rowOff>340200</xdr:rowOff>
    </xdr:to>
    <xdr:grpSp>
      <xdr:nvGrpSpPr>
        <xdr:cNvPr id="11" name="Group 20"/>
        <xdr:cNvGrpSpPr/>
      </xdr:nvGrpSpPr>
      <xdr:grpSpPr>
        <a:xfrm>
          <a:off x="668520" y="8953560"/>
          <a:ext cx="332640" cy="263880"/>
          <a:chOff x="668520" y="8953560"/>
          <a:chExt cx="332640" cy="263880"/>
        </a:xfrm>
      </xdr:grpSpPr>
      <xdr:grpSp>
        <xdr:nvGrpSpPr>
          <xdr:cNvPr id="12" name="Group 21"/>
          <xdr:cNvGrpSpPr/>
        </xdr:nvGrpSpPr>
        <xdr:grpSpPr>
          <a:xfrm>
            <a:off x="723960" y="9027360"/>
            <a:ext cx="277200" cy="190080"/>
            <a:chOff x="723960" y="9027360"/>
            <a:chExt cx="277200" cy="190080"/>
          </a:xfrm>
        </xdr:grpSpPr>
        <xdr:sp>
          <xdr:nvSpPr>
            <xdr:cNvPr id="13" name="Line 22"/>
            <xdr:cNvSpPr/>
          </xdr:nvSpPr>
          <xdr:spPr>
            <a:xfrm>
              <a:off x="723960" y="9217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23"/>
            <xdr:cNvSpPr/>
          </xdr:nvSpPr>
          <xdr:spPr>
            <a:xfrm flipV="1">
              <a:off x="918000" y="9027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" name="Text 24"/>
          <xdr:cNvSpPr/>
        </xdr:nvSpPr>
        <xdr:spPr>
          <a:xfrm>
            <a:off x="668520" y="8953560"/>
            <a:ext cx="2228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6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17" name="Group 3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18" name="Group 4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19" name="Line 5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6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" name="Text 7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22" name="Group 8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23" name="Group 9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24" name="Line 10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11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" name="Text 12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38</xdr:row>
      <xdr:rowOff>114480</xdr:rowOff>
    </xdr:from>
    <xdr:to>
      <xdr:col>3</xdr:col>
      <xdr:colOff>1119240</xdr:colOff>
      <xdr:row>47</xdr:row>
      <xdr:rowOff>199800</xdr:rowOff>
    </xdr:to>
    <xdr:graphicFrame>
      <xdr:nvGraphicFramePr>
        <xdr:cNvPr id="27" name="Chart 18"/>
        <xdr:cNvGraphicFramePr/>
      </xdr:nvGraphicFramePr>
      <xdr:xfrm>
        <a:off x="668520" y="14068440"/>
        <a:ext cx="74883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28" name="Group 19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29" name="Group 20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30" name="Line 21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22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2" name="Text 23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33" name="Group 24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34" name="Group 25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35" name="Line 26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27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7" name="Text 28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26840</xdr:colOff>
      <xdr:row>25</xdr:row>
      <xdr:rowOff>76320</xdr:rowOff>
    </xdr:from>
    <xdr:to>
      <xdr:col>0</xdr:col>
      <xdr:colOff>1060200</xdr:colOff>
      <xdr:row>25</xdr:row>
      <xdr:rowOff>340200</xdr:rowOff>
    </xdr:to>
    <xdr:grpSp>
      <xdr:nvGrpSpPr>
        <xdr:cNvPr id="38" name="Group 29"/>
        <xdr:cNvGrpSpPr/>
      </xdr:nvGrpSpPr>
      <xdr:grpSpPr>
        <a:xfrm>
          <a:off x="726840" y="8953560"/>
          <a:ext cx="333360" cy="263880"/>
          <a:chOff x="726840" y="8953560"/>
          <a:chExt cx="333360" cy="263880"/>
        </a:xfrm>
      </xdr:grpSpPr>
      <xdr:grpSp>
        <xdr:nvGrpSpPr>
          <xdr:cNvPr id="39" name="Group 30"/>
          <xdr:cNvGrpSpPr/>
        </xdr:nvGrpSpPr>
        <xdr:grpSpPr>
          <a:xfrm>
            <a:off x="782640" y="9027360"/>
            <a:ext cx="277560" cy="190080"/>
            <a:chOff x="782640" y="9027360"/>
            <a:chExt cx="277560" cy="190080"/>
          </a:xfrm>
        </xdr:grpSpPr>
        <xdr:sp>
          <xdr:nvSpPr>
            <xdr:cNvPr id="40" name="Line 31"/>
            <xdr:cNvSpPr/>
          </xdr:nvSpPr>
          <xdr:spPr>
            <a:xfrm>
              <a:off x="782640" y="9217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32"/>
            <xdr:cNvSpPr/>
          </xdr:nvSpPr>
          <xdr:spPr>
            <a:xfrm flipV="1">
              <a:off x="977040" y="9027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2" name="Text 33"/>
          <xdr:cNvSpPr/>
        </xdr:nvSpPr>
        <xdr:spPr>
          <a:xfrm>
            <a:off x="726840" y="8953560"/>
            <a:ext cx="22320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30.75" hidden="false" customHeight="true" outlineLevel="0" collapsed="false">
      <c r="A5" s="10" t="s">
        <v>6</v>
      </c>
      <c r="B5" s="11" t="n">
        <v>945652</v>
      </c>
      <c r="C5" s="12" t="n">
        <v>539475</v>
      </c>
      <c r="D5" s="12" t="n">
        <v>406177</v>
      </c>
      <c r="E5" s="13"/>
    </row>
    <row r="6" s="14" customFormat="true" ht="7.5" hidden="false" customHeight="true" outlineLevel="0" collapsed="false">
      <c r="A6" s="10"/>
      <c r="B6" s="15"/>
      <c r="C6" s="16"/>
      <c r="D6" s="16"/>
      <c r="E6" s="13"/>
    </row>
    <row r="7" s="21" customFormat="true" ht="27.75" hidden="false" customHeight="true" outlineLevel="0" collapsed="false">
      <c r="A7" s="17" t="s">
        <v>7</v>
      </c>
      <c r="B7" s="18" t="n">
        <v>23433</v>
      </c>
      <c r="C7" s="19" t="n">
        <v>16089</v>
      </c>
      <c r="D7" s="19" t="n">
        <v>7344</v>
      </c>
      <c r="E7" s="20"/>
    </row>
    <row r="8" s="21" customFormat="true" ht="30.75" hidden="false" customHeight="true" outlineLevel="0" collapsed="false">
      <c r="A8" s="17" t="s">
        <v>8</v>
      </c>
      <c r="B8" s="22" t="n">
        <v>318</v>
      </c>
      <c r="C8" s="22" t="n">
        <v>172</v>
      </c>
      <c r="D8" s="22" t="n">
        <v>146</v>
      </c>
      <c r="E8" s="20"/>
    </row>
    <row r="9" s="21" customFormat="true" ht="30.75" hidden="false" customHeight="true" outlineLevel="0" collapsed="false">
      <c r="A9" s="23" t="s">
        <v>9</v>
      </c>
      <c r="B9" s="18" t="n">
        <v>15219</v>
      </c>
      <c r="C9" s="19" t="n">
        <v>6207</v>
      </c>
      <c r="D9" s="19" t="n">
        <v>9012</v>
      </c>
      <c r="E9" s="20"/>
    </row>
    <row r="10" s="21" customFormat="true" ht="30.75" hidden="false" customHeight="true" outlineLevel="0" collapsed="false">
      <c r="A10" s="17" t="s">
        <v>10</v>
      </c>
      <c r="B10" s="18" t="n">
        <v>75456</v>
      </c>
      <c r="C10" s="19" t="n">
        <v>29878</v>
      </c>
      <c r="D10" s="19" t="n">
        <v>45578</v>
      </c>
      <c r="E10" s="20"/>
    </row>
    <row r="11" s="21" customFormat="true" ht="30.75" hidden="false" customHeight="true" outlineLevel="0" collapsed="false">
      <c r="A11" s="17" t="s">
        <v>11</v>
      </c>
      <c r="B11" s="24" t="n">
        <v>12121</v>
      </c>
      <c r="C11" s="25" t="n">
        <v>6223</v>
      </c>
      <c r="D11" s="25" t="n">
        <v>5899</v>
      </c>
      <c r="E11" s="20"/>
    </row>
    <row r="12" s="27" customFormat="true" ht="30.75" hidden="false" customHeight="true" outlineLevel="0" collapsed="false">
      <c r="A12" s="17" t="s">
        <v>12</v>
      </c>
      <c r="B12" s="24" t="n">
        <v>231470</v>
      </c>
      <c r="C12" s="25" t="n">
        <v>114654</v>
      </c>
      <c r="D12" s="25" t="n">
        <v>116817</v>
      </c>
      <c r="E12" s="26"/>
    </row>
    <row r="13" s="27" customFormat="true" ht="30.75" hidden="false" customHeight="true" outlineLevel="0" collapsed="false">
      <c r="A13" s="17" t="s">
        <v>13</v>
      </c>
      <c r="B13" s="24" t="n">
        <v>358705</v>
      </c>
      <c r="C13" s="25" t="n">
        <v>207719</v>
      </c>
      <c r="D13" s="25" t="n">
        <v>150985</v>
      </c>
      <c r="E13" s="26"/>
    </row>
    <row r="14" s="27" customFormat="true" ht="30.75" hidden="false" customHeight="true" outlineLevel="0" collapsed="false">
      <c r="A14" s="28" t="s">
        <v>14</v>
      </c>
      <c r="B14" s="24" t="n">
        <v>228929</v>
      </c>
      <c r="C14" s="25" t="n">
        <v>158534</v>
      </c>
      <c r="D14" s="25" t="n">
        <v>70395</v>
      </c>
      <c r="E14" s="26"/>
    </row>
    <row r="15" s="27" customFormat="true" ht="25.5" hidden="false" customHeight="true" outlineLevel="0" collapsed="false">
      <c r="A15" s="3"/>
      <c r="B15" s="29" t="s">
        <v>15</v>
      </c>
      <c r="C15" s="29"/>
      <c r="D15" s="29"/>
      <c r="E15" s="26"/>
    </row>
    <row r="16" s="14" customFormat="true" ht="30.75" hidden="false" customHeight="true" outlineLevel="0" collapsed="false">
      <c r="A16" s="10" t="s">
        <v>6</v>
      </c>
      <c r="B16" s="30" t="n">
        <f aca="false">SUM(B18:B25)</f>
        <v>99.9998942528541</v>
      </c>
      <c r="C16" s="30" t="n">
        <f aca="false">SUM(C18:C25)</f>
        <v>100.000185365402</v>
      </c>
      <c r="D16" s="30" t="n">
        <f aca="false">SUM(D18:D25)</f>
        <v>99.9997538019139</v>
      </c>
      <c r="E16" s="13"/>
    </row>
    <row r="17" s="14" customFormat="true" ht="6" hidden="false" customHeight="true" outlineLevel="0" collapsed="false">
      <c r="A17" s="10"/>
      <c r="B17" s="30"/>
      <c r="C17" s="30"/>
      <c r="D17" s="30"/>
      <c r="E17" s="13"/>
    </row>
    <row r="18" s="21" customFormat="true" ht="24.75" hidden="false" customHeight="true" outlineLevel="0" collapsed="false">
      <c r="A18" s="17" t="s">
        <v>16</v>
      </c>
      <c r="B18" s="31" t="n">
        <f aca="false">B7/B5*100</f>
        <v>2.47797286951225</v>
      </c>
      <c r="C18" s="31" t="n">
        <f aca="false">C7/C5*100</f>
        <v>2.98234394550257</v>
      </c>
      <c r="D18" s="31" t="n">
        <f aca="false">D7/D5*100</f>
        <v>1.80807874399584</v>
      </c>
      <c r="E18" s="20"/>
    </row>
    <row r="19" s="21" customFormat="true" ht="30.75" hidden="false" customHeight="true" outlineLevel="0" collapsed="false">
      <c r="A19" s="17" t="s">
        <v>17</v>
      </c>
      <c r="B19" s="32" t="n">
        <f aca="false">B8/B5*100</f>
        <v>0.0336275923912814</v>
      </c>
      <c r="C19" s="32" t="n">
        <f aca="false">C8/C5*100</f>
        <v>0.0318828490662218</v>
      </c>
      <c r="D19" s="32" t="n">
        <f aca="false">D8/D5*100</f>
        <v>0.0359449205641875</v>
      </c>
      <c r="E19" s="20"/>
    </row>
    <row r="20" s="21" customFormat="true" ht="30.75" hidden="false" customHeight="true" outlineLevel="0" collapsed="false">
      <c r="A20" s="23" t="s">
        <v>9</v>
      </c>
      <c r="B20" s="31" t="n">
        <f aca="false">B9/B5*100</f>
        <v>1.6093658132167</v>
      </c>
      <c r="C20" s="31" t="n">
        <f aca="false">C9/C5*100</f>
        <v>1.1505630474072</v>
      </c>
      <c r="D20" s="31" t="n">
        <f aca="false">D9/D5*100</f>
        <v>2.21873715153738</v>
      </c>
      <c r="E20" s="20"/>
    </row>
    <row r="21" s="21" customFormat="true" ht="30.75" hidden="false" customHeight="true" outlineLevel="0" collapsed="false">
      <c r="A21" s="17" t="s">
        <v>10</v>
      </c>
      <c r="B21" s="31" t="n">
        <f aca="false">B10/B5*100</f>
        <v>7.97925663986329</v>
      </c>
      <c r="C21" s="31" t="n">
        <f aca="false">C10/C5*100</f>
        <v>5.5383474674452</v>
      </c>
      <c r="D21" s="31" t="n">
        <f aca="false">D10/D5*100</f>
        <v>11.221216366264</v>
      </c>
      <c r="E21" s="20"/>
    </row>
    <row r="22" s="21" customFormat="true" ht="30.75" hidden="false" customHeight="true" outlineLevel="0" collapsed="false">
      <c r="A22" s="17" t="s">
        <v>11</v>
      </c>
      <c r="B22" s="31" t="n">
        <f aca="false">B11/B5*100</f>
        <v>1.28176115526642</v>
      </c>
      <c r="C22" s="31" t="n">
        <f aca="false">C11/C5*100</f>
        <v>1.15352889383197</v>
      </c>
      <c r="D22" s="31" t="n">
        <f aca="false">D11/D5*100</f>
        <v>1.45232250964481</v>
      </c>
      <c r="E22" s="33"/>
    </row>
    <row r="23" s="27" customFormat="true" ht="30.75" hidden="false" customHeight="true" outlineLevel="0" collapsed="false">
      <c r="A23" s="17" t="s">
        <v>12</v>
      </c>
      <c r="B23" s="31" t="n">
        <f aca="false">B12/B5*100</f>
        <v>24.4772918578928</v>
      </c>
      <c r="C23" s="31" t="n">
        <f aca="false">C12/C5*100</f>
        <v>21.2528847490616</v>
      </c>
      <c r="D23" s="31" t="n">
        <f aca="false">D12/D5*100</f>
        <v>28.760121818813</v>
      </c>
      <c r="E23" s="26"/>
    </row>
    <row r="24" s="27" customFormat="true" ht="30.75" hidden="false" customHeight="true" outlineLevel="0" collapsed="false">
      <c r="A24" s="17" t="s">
        <v>13</v>
      </c>
      <c r="B24" s="31" t="n">
        <f aca="false">B13/B5*100</f>
        <v>37.9320299645113</v>
      </c>
      <c r="C24" s="31" t="n">
        <f aca="false">C13/C5*100</f>
        <v>38.5039158441077</v>
      </c>
      <c r="D24" s="31" t="n">
        <f aca="false">D13/D5*100</f>
        <v>37.1722180231771</v>
      </c>
      <c r="E24" s="26"/>
    </row>
    <row r="25" s="27" customFormat="true" ht="30.75" hidden="false" customHeight="true" outlineLevel="0" collapsed="false">
      <c r="A25" s="34" t="s">
        <v>14</v>
      </c>
      <c r="B25" s="35" t="n">
        <f aca="false">B14/B5*100</f>
        <v>24.2085883602002</v>
      </c>
      <c r="C25" s="35" t="n">
        <f aca="false">C14/C5*100</f>
        <v>29.3867185689791</v>
      </c>
      <c r="D25" s="35" t="n">
        <f aca="false">D14/D5*100</f>
        <v>17.3311142679177</v>
      </c>
      <c r="E25" s="26"/>
    </row>
    <row r="26" s="27" customFormat="true" ht="30.75" hidden="false" customHeight="true" outlineLevel="0" collapsed="false">
      <c r="A26" s="36" t="s">
        <v>18</v>
      </c>
      <c r="D26" s="37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1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G33" activeCellId="0" sqref="G33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2.7"/>
    <col collapsed="false" customWidth="true" hidden="false" outlineLevel="0" max="4" min="2" style="38" width="18.28"/>
    <col collapsed="false" customWidth="true" hidden="false" outlineLevel="0" max="5" min="5" style="38" width="9.99"/>
    <col collapsed="false" customWidth="false" hidden="false" outlineLevel="0" max="6" min="6" style="38" width="9.14"/>
    <col collapsed="false" customWidth="true" hidden="false" outlineLevel="0" max="7" min="7" style="38" width="9.99"/>
    <col collapsed="false" customWidth="false" hidden="false" outlineLevel="0" max="257" min="8" style="38" width="9.14"/>
  </cols>
  <sheetData>
    <row r="1" s="39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1"/>
      <c r="B2" s="1"/>
      <c r="C2" s="1"/>
      <c r="D2" s="1"/>
    </row>
    <row r="3" s="41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40"/>
    </row>
    <row r="4" s="41" customFormat="true" ht="30.75" hidden="false" customHeight="true" outlineLevel="0" collapsed="false">
      <c r="A4" s="8"/>
      <c r="B4" s="9" t="s">
        <v>5</v>
      </c>
      <c r="C4" s="9"/>
      <c r="D4" s="9"/>
      <c r="E4" s="40"/>
    </row>
    <row r="5" s="43" customFormat="true" ht="30.75" hidden="false" customHeight="true" outlineLevel="0" collapsed="false">
      <c r="A5" s="10" t="s">
        <v>6</v>
      </c>
      <c r="B5" s="11" t="n">
        <v>945652</v>
      </c>
      <c r="C5" s="12" t="n">
        <v>539475</v>
      </c>
      <c r="D5" s="12" t="n">
        <v>406177</v>
      </c>
      <c r="E5" s="42"/>
    </row>
    <row r="6" s="43" customFormat="true" ht="7.5" hidden="false" customHeight="true" outlineLevel="0" collapsed="false">
      <c r="A6" s="10"/>
      <c r="B6" s="15"/>
      <c r="C6" s="16"/>
      <c r="D6" s="16"/>
      <c r="E6" s="42"/>
    </row>
    <row r="7" s="45" customFormat="true" ht="27.75" hidden="false" customHeight="true" outlineLevel="0" collapsed="false">
      <c r="A7" s="17" t="s">
        <v>7</v>
      </c>
      <c r="B7" s="18" t="n">
        <v>23433</v>
      </c>
      <c r="C7" s="19" t="n">
        <v>16089</v>
      </c>
      <c r="D7" s="19" t="n">
        <v>7344</v>
      </c>
      <c r="E7" s="44"/>
    </row>
    <row r="8" s="45" customFormat="true" ht="30.75" hidden="false" customHeight="true" outlineLevel="0" collapsed="false">
      <c r="A8" s="17" t="s">
        <v>8</v>
      </c>
      <c r="B8" s="22" t="n">
        <v>318</v>
      </c>
      <c r="C8" s="22" t="n">
        <v>172</v>
      </c>
      <c r="D8" s="22" t="n">
        <v>146</v>
      </c>
      <c r="E8" s="44"/>
    </row>
    <row r="9" s="45" customFormat="true" ht="30.75" hidden="false" customHeight="true" outlineLevel="0" collapsed="false">
      <c r="A9" s="23" t="s">
        <v>9</v>
      </c>
      <c r="B9" s="18" t="n">
        <v>15219</v>
      </c>
      <c r="C9" s="19" t="n">
        <v>6207</v>
      </c>
      <c r="D9" s="19" t="n">
        <v>9012</v>
      </c>
      <c r="E9" s="44"/>
    </row>
    <row r="10" s="45" customFormat="true" ht="30.75" hidden="false" customHeight="true" outlineLevel="0" collapsed="false">
      <c r="A10" s="17" t="s">
        <v>10</v>
      </c>
      <c r="B10" s="18" t="n">
        <v>75456</v>
      </c>
      <c r="C10" s="19" t="n">
        <v>29878</v>
      </c>
      <c r="D10" s="19" t="n">
        <v>45578</v>
      </c>
      <c r="E10" s="44"/>
    </row>
    <row r="11" s="45" customFormat="true" ht="30.75" hidden="false" customHeight="true" outlineLevel="0" collapsed="false">
      <c r="A11" s="17" t="s">
        <v>11</v>
      </c>
      <c r="B11" s="24" t="n">
        <v>12121</v>
      </c>
      <c r="C11" s="25" t="n">
        <v>6223</v>
      </c>
      <c r="D11" s="25" t="n">
        <v>5899</v>
      </c>
      <c r="E11" s="44"/>
    </row>
    <row r="12" s="47" customFormat="true" ht="30.75" hidden="false" customHeight="true" outlineLevel="0" collapsed="false">
      <c r="A12" s="17" t="s">
        <v>12</v>
      </c>
      <c r="B12" s="24" t="n">
        <v>231470</v>
      </c>
      <c r="C12" s="25" t="n">
        <v>114654</v>
      </c>
      <c r="D12" s="25" t="n">
        <v>116817</v>
      </c>
      <c r="E12" s="46"/>
    </row>
    <row r="13" s="47" customFormat="true" ht="30.75" hidden="false" customHeight="true" outlineLevel="0" collapsed="false">
      <c r="A13" s="17" t="s">
        <v>13</v>
      </c>
      <c r="B13" s="24" t="n">
        <v>358705</v>
      </c>
      <c r="C13" s="25" t="n">
        <v>207719</v>
      </c>
      <c r="D13" s="25" t="n">
        <v>150985</v>
      </c>
      <c r="E13" s="46"/>
    </row>
    <row r="14" s="47" customFormat="true" ht="30.75" hidden="false" customHeight="true" outlineLevel="0" collapsed="false">
      <c r="A14" s="28" t="s">
        <v>14</v>
      </c>
      <c r="B14" s="24" t="n">
        <v>228929</v>
      </c>
      <c r="C14" s="25" t="n">
        <v>158534</v>
      </c>
      <c r="D14" s="25" t="n">
        <v>70395</v>
      </c>
      <c r="E14" s="46"/>
    </row>
    <row r="15" s="47" customFormat="true" ht="25.5" hidden="false" customHeight="true" outlineLevel="0" collapsed="false">
      <c r="A15" s="3"/>
      <c r="B15" s="29" t="s">
        <v>15</v>
      </c>
      <c r="C15" s="29"/>
      <c r="D15" s="29"/>
      <c r="E15" s="46"/>
    </row>
    <row r="16" s="43" customFormat="true" ht="30.75" hidden="false" customHeight="true" outlineLevel="0" collapsed="false">
      <c r="A16" s="10" t="s">
        <v>6</v>
      </c>
      <c r="B16" s="30" t="n">
        <f aca="false">SUM(B18:B25)</f>
        <v>99.9998942528541</v>
      </c>
      <c r="C16" s="30" t="n">
        <f aca="false">SUM(C18:C25)</f>
        <v>100.000185365402</v>
      </c>
      <c r="D16" s="30" t="n">
        <f aca="false">SUM(D18:D25)</f>
        <v>99.9997538019139</v>
      </c>
      <c r="E16" s="42"/>
    </row>
    <row r="17" s="43" customFormat="true" ht="6" hidden="false" customHeight="true" outlineLevel="0" collapsed="false">
      <c r="A17" s="10"/>
      <c r="B17" s="30"/>
      <c r="C17" s="30"/>
      <c r="D17" s="30"/>
      <c r="E17" s="42"/>
    </row>
    <row r="18" s="45" customFormat="true" ht="24.75" hidden="false" customHeight="true" outlineLevel="0" collapsed="false">
      <c r="A18" s="17" t="s">
        <v>16</v>
      </c>
      <c r="B18" s="31" t="n">
        <f aca="false">B7/B5*100</f>
        <v>2.47797286951225</v>
      </c>
      <c r="C18" s="31" t="n">
        <f aca="false">C7/C5*100</f>
        <v>2.98234394550257</v>
      </c>
      <c r="D18" s="31" t="n">
        <f aca="false">D7/D5*100</f>
        <v>1.80807874399584</v>
      </c>
      <c r="E18" s="44"/>
    </row>
    <row r="19" s="45" customFormat="true" ht="30.75" hidden="false" customHeight="true" outlineLevel="0" collapsed="false">
      <c r="A19" s="17" t="s">
        <v>17</v>
      </c>
      <c r="B19" s="32" t="n">
        <f aca="false">B8/B5*100</f>
        <v>0.0336275923912814</v>
      </c>
      <c r="C19" s="32" t="n">
        <f aca="false">C8/C5*100</f>
        <v>0.0318828490662218</v>
      </c>
      <c r="D19" s="32" t="n">
        <f aca="false">D8/D5*100</f>
        <v>0.0359449205641875</v>
      </c>
      <c r="E19" s="44"/>
    </row>
    <row r="20" s="45" customFormat="true" ht="30.75" hidden="false" customHeight="true" outlineLevel="0" collapsed="false">
      <c r="A20" s="23" t="s">
        <v>9</v>
      </c>
      <c r="B20" s="31" t="n">
        <f aca="false">B9/B5*100</f>
        <v>1.6093658132167</v>
      </c>
      <c r="C20" s="31" t="n">
        <f aca="false">C9/C5*100</f>
        <v>1.1505630474072</v>
      </c>
      <c r="D20" s="31" t="n">
        <f aca="false">D9/D5*100</f>
        <v>2.21873715153738</v>
      </c>
      <c r="E20" s="44"/>
    </row>
    <row r="21" s="45" customFormat="true" ht="30.75" hidden="false" customHeight="true" outlineLevel="0" collapsed="false">
      <c r="A21" s="17" t="s">
        <v>10</v>
      </c>
      <c r="B21" s="31" t="n">
        <f aca="false">B10/B5*100</f>
        <v>7.97925663986329</v>
      </c>
      <c r="C21" s="31" t="n">
        <f aca="false">C10/C5*100</f>
        <v>5.5383474674452</v>
      </c>
      <c r="D21" s="31" t="n">
        <f aca="false">D10/D5*100</f>
        <v>11.221216366264</v>
      </c>
      <c r="E21" s="44"/>
    </row>
    <row r="22" s="45" customFormat="true" ht="30.75" hidden="false" customHeight="true" outlineLevel="0" collapsed="false">
      <c r="A22" s="17" t="s">
        <v>11</v>
      </c>
      <c r="B22" s="31" t="n">
        <f aca="false">B11/B5*100</f>
        <v>1.28176115526642</v>
      </c>
      <c r="C22" s="31" t="n">
        <f aca="false">C11/C5*100</f>
        <v>1.15352889383197</v>
      </c>
      <c r="D22" s="31" t="n">
        <f aca="false">D11/D5*100</f>
        <v>1.45232250964481</v>
      </c>
      <c r="E22" s="48"/>
    </row>
    <row r="23" s="47" customFormat="true" ht="30.75" hidden="false" customHeight="true" outlineLevel="0" collapsed="false">
      <c r="A23" s="17" t="s">
        <v>12</v>
      </c>
      <c r="B23" s="31" t="n">
        <f aca="false">B12/B5*100</f>
        <v>24.4772918578928</v>
      </c>
      <c r="C23" s="31" t="n">
        <f aca="false">C12/C5*100</f>
        <v>21.2528847490616</v>
      </c>
      <c r="D23" s="31" t="n">
        <f aca="false">D12/D5*100</f>
        <v>28.760121818813</v>
      </c>
      <c r="E23" s="46"/>
    </row>
    <row r="24" s="47" customFormat="true" ht="30.75" hidden="false" customHeight="true" outlineLevel="0" collapsed="false">
      <c r="A24" s="17" t="s">
        <v>13</v>
      </c>
      <c r="B24" s="31" t="n">
        <f aca="false">B13/B5*100</f>
        <v>37.9320299645113</v>
      </c>
      <c r="C24" s="31" t="n">
        <f aca="false">C13/C5*100</f>
        <v>38.5039158441077</v>
      </c>
      <c r="D24" s="31" t="n">
        <f aca="false">D13/D5*100</f>
        <v>37.1722180231771</v>
      </c>
      <c r="E24" s="46"/>
    </row>
    <row r="25" s="47" customFormat="true" ht="30.75" hidden="false" customHeight="true" outlineLevel="0" collapsed="false">
      <c r="A25" s="34" t="s">
        <v>14</v>
      </c>
      <c r="B25" s="35" t="n">
        <f aca="false">B14/B5*100</f>
        <v>24.2085883602002</v>
      </c>
      <c r="C25" s="35" t="n">
        <f aca="false">C14/C5*100</f>
        <v>29.3867185689791</v>
      </c>
      <c r="D25" s="35" t="n">
        <f aca="false">D14/D5*100</f>
        <v>17.3311142679177</v>
      </c>
      <c r="E25" s="46"/>
    </row>
    <row r="26" s="47" customFormat="true" ht="30.75" hidden="false" customHeight="true" outlineLevel="0" collapsed="false">
      <c r="A26" s="36" t="s">
        <v>18</v>
      </c>
      <c r="B26" s="27"/>
      <c r="C26" s="27"/>
      <c r="D26" s="37"/>
    </row>
    <row r="29" customFormat="false" ht="30.75" hidden="false" customHeight="true" outlineLevel="0" collapsed="false">
      <c r="A29" s="49" t="s">
        <v>19</v>
      </c>
      <c r="B29" s="49" t="s">
        <v>2</v>
      </c>
      <c r="C29" s="49"/>
      <c r="D29" s="49" t="s">
        <v>3</v>
      </c>
      <c r="E29" s="49"/>
      <c r="F29" s="49" t="s">
        <v>4</v>
      </c>
      <c r="G29" s="49"/>
    </row>
    <row r="30" customFormat="false" ht="30.75" hidden="false" customHeight="true" outlineLevel="0" collapsed="false">
      <c r="A30" s="49"/>
      <c r="B30" s="50" t="s">
        <v>5</v>
      </c>
      <c r="C30" s="50" t="s">
        <v>15</v>
      </c>
      <c r="D30" s="50" t="s">
        <v>5</v>
      </c>
      <c r="E30" s="50" t="s">
        <v>15</v>
      </c>
      <c r="F30" s="50" t="s">
        <v>5</v>
      </c>
      <c r="G30" s="50" t="s">
        <v>15</v>
      </c>
    </row>
    <row r="31" customFormat="false" ht="30.75" hidden="false" customHeight="true" outlineLevel="0" collapsed="false">
      <c r="A31" s="51" t="s">
        <v>6</v>
      </c>
      <c r="B31" s="15" t="n">
        <f aca="false">B5</f>
        <v>945652</v>
      </c>
      <c r="C31" s="52" t="n">
        <f aca="false">SUM(C32:C36)</f>
        <v>99.9998942528541</v>
      </c>
      <c r="D31" s="15" t="n">
        <f aca="false">C5</f>
        <v>539475</v>
      </c>
      <c r="E31" s="52" t="n">
        <f aca="false">SUM(E32:E36)</f>
        <v>100.000185365402</v>
      </c>
      <c r="F31" s="53" t="n">
        <f aca="false">D5</f>
        <v>406177</v>
      </c>
      <c r="G31" s="52" t="n">
        <f aca="false">SUM(G32:G36)</f>
        <v>99.9997538019139</v>
      </c>
    </row>
    <row r="32" customFormat="false" ht="30.75" hidden="false" customHeight="true" outlineLevel="0" collapsed="false">
      <c r="A32" s="54" t="s">
        <v>20</v>
      </c>
      <c r="B32" s="55" t="n">
        <f aca="false">B7</f>
        <v>23433</v>
      </c>
      <c r="C32" s="56" t="n">
        <f aca="false">B32*100/B31</f>
        <v>2.47797286951225</v>
      </c>
      <c r="D32" s="55" t="n">
        <f aca="false">C7</f>
        <v>16089</v>
      </c>
      <c r="E32" s="56" t="n">
        <f aca="false">D32*100/D31</f>
        <v>2.98234394550257</v>
      </c>
      <c r="F32" s="55" t="n">
        <f aca="false">D7</f>
        <v>7344</v>
      </c>
      <c r="G32" s="56" t="n">
        <f aca="false">F32*100/F31</f>
        <v>1.80807874399584</v>
      </c>
      <c r="I32" s="57"/>
      <c r="J32" s="57"/>
      <c r="K32" s="58"/>
    </row>
    <row r="33" customFormat="false" ht="30.75" hidden="false" customHeight="true" outlineLevel="0" collapsed="false">
      <c r="A33" s="54" t="s">
        <v>21</v>
      </c>
      <c r="B33" s="55" t="n">
        <f aca="false">B8</f>
        <v>318</v>
      </c>
      <c r="C33" s="59" t="n">
        <f aca="false">B33*100/B31</f>
        <v>0.0336275923912814</v>
      </c>
      <c r="D33" s="60" t="n">
        <f aca="false">C8</f>
        <v>172</v>
      </c>
      <c r="E33" s="59" t="n">
        <f aca="false">D33*100/D31</f>
        <v>0.0318828490662218</v>
      </c>
      <c r="F33" s="55" t="n">
        <f aca="false">D8</f>
        <v>146</v>
      </c>
      <c r="G33" s="59" t="n">
        <f aca="false">F33*100/F31</f>
        <v>0.0359449205641875</v>
      </c>
      <c r="I33" s="57"/>
      <c r="J33" s="57"/>
      <c r="K33" s="58"/>
    </row>
    <row r="34" customFormat="false" ht="30.75" hidden="false" customHeight="true" outlineLevel="0" collapsed="false">
      <c r="A34" s="54" t="s">
        <v>22</v>
      </c>
      <c r="B34" s="55" t="n">
        <f aca="false">SUM(B9:B11)</f>
        <v>102796</v>
      </c>
      <c r="C34" s="56" t="n">
        <f aca="false">B34*100/B31</f>
        <v>10.8703836083464</v>
      </c>
      <c r="D34" s="55" t="n">
        <f aca="false">SUM(C9:C11)</f>
        <v>42308</v>
      </c>
      <c r="E34" s="56" t="n">
        <f aca="false">D34*100/D31</f>
        <v>7.84243940868437</v>
      </c>
      <c r="F34" s="55" t="n">
        <f aca="false">SUM(D9:D11)</f>
        <v>60489</v>
      </c>
      <c r="G34" s="56" t="n">
        <f aca="false">F34*100/F31</f>
        <v>14.8922760274462</v>
      </c>
      <c r="I34" s="57"/>
      <c r="J34" s="57"/>
      <c r="K34" s="58"/>
    </row>
    <row r="35" customFormat="false" ht="30.75" hidden="false" customHeight="true" outlineLevel="0" collapsed="false">
      <c r="A35" s="54" t="s">
        <v>23</v>
      </c>
      <c r="B35" s="55" t="n">
        <f aca="false">SUM(B12:B13)</f>
        <v>590175</v>
      </c>
      <c r="C35" s="56" t="n">
        <f aca="false">B35*100/B31</f>
        <v>62.409321822404</v>
      </c>
      <c r="D35" s="55" t="n">
        <f aca="false">SUM(C12:C13)</f>
        <v>322373</v>
      </c>
      <c r="E35" s="56" t="n">
        <f aca="false">D35*100/D31</f>
        <v>59.7568005931693</v>
      </c>
      <c r="F35" s="55" t="n">
        <f aca="false">SUM(D12:D13)</f>
        <v>267802</v>
      </c>
      <c r="G35" s="56" t="n">
        <f aca="false">F35*100/F31</f>
        <v>65.9323398419901</v>
      </c>
      <c r="I35" s="57"/>
      <c r="J35" s="57"/>
      <c r="K35" s="58"/>
    </row>
    <row r="36" customFormat="false" ht="30.75" hidden="false" customHeight="true" outlineLevel="0" collapsed="false">
      <c r="A36" s="61" t="s">
        <v>24</v>
      </c>
      <c r="B36" s="62" t="n">
        <f aca="false">B14</f>
        <v>228929</v>
      </c>
      <c r="C36" s="63" t="n">
        <f aca="false">B36*100/B31</f>
        <v>24.2085883602002</v>
      </c>
      <c r="D36" s="62" t="n">
        <f aca="false">C14</f>
        <v>158534</v>
      </c>
      <c r="E36" s="63" t="n">
        <f aca="false">D36*100/D31</f>
        <v>29.3867185689791</v>
      </c>
      <c r="F36" s="62" t="n">
        <f aca="false">D14</f>
        <v>70395</v>
      </c>
      <c r="G36" s="63" t="n">
        <f aca="false">F36*100/F31</f>
        <v>17.3311142679177</v>
      </c>
    </row>
  </sheetData>
  <mergeCells count="6">
    <mergeCell ref="B4:D4"/>
    <mergeCell ref="B15:D15"/>
    <mergeCell ref="A29:A30"/>
    <mergeCell ref="B29:C29"/>
    <mergeCell ref="D29:E29"/>
    <mergeCell ref="F29:G29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44Z</dcterms:created>
  <dc:creator>Paothai Vonglao</dc:creator>
  <dc:description/>
  <dc:language>en-US</dc:language>
  <cp:lastModifiedBy>ubon</cp:lastModifiedBy>
  <cp:lastPrinted>2009-05-22T17:12:21Z</cp:lastPrinted>
  <dcterms:modified xsi:type="dcterms:W3CDTF">2009-05-22T17:16:26Z</dcterms:modified>
  <cp:revision>0</cp:revision>
  <dc:subject/>
  <dc:title/>
</cp:coreProperties>
</file>