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4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5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8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9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0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1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4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AngsanaUPC"/>
        <family val="1"/>
        <charset val="222"/>
      </rPr>
      <t xml:space="preserve">)</t>
    </r>
  </si>
  <si>
    <t xml:space="preserve">ยอดรวม</t>
  </si>
  <si>
    <r>
      <rPr>
        <sz val="13"/>
        <rFont val="AngsanaUPC"/>
        <family val="1"/>
        <charset val="222"/>
      </rPr>
      <t xml:space="preserve">1.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2.  1 - 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  <numFmt numFmtId="171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  <font>
      <sz val="13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1280</xdr:colOff>
      <xdr:row>6</xdr:row>
      <xdr:rowOff>0</xdr:rowOff>
    </xdr:from>
    <xdr:to>
      <xdr:col>0</xdr:col>
      <xdr:colOff>1320120</xdr:colOff>
      <xdr:row>7</xdr:row>
      <xdr:rowOff>137520</xdr:rowOff>
    </xdr:to>
    <xdr:grpSp>
      <xdr:nvGrpSpPr>
        <xdr:cNvPr id="0" name="Group 3"/>
        <xdr:cNvGrpSpPr/>
      </xdr:nvGrpSpPr>
      <xdr:grpSpPr>
        <a:xfrm>
          <a:off x="971280" y="1779120"/>
          <a:ext cx="348840" cy="213840"/>
          <a:chOff x="971280" y="1779120"/>
          <a:chExt cx="348840" cy="213840"/>
        </a:xfrm>
      </xdr:grpSpPr>
      <xdr:grpSp>
        <xdr:nvGrpSpPr>
          <xdr:cNvPr id="1" name="Group 4"/>
          <xdr:cNvGrpSpPr/>
        </xdr:nvGrpSpPr>
        <xdr:grpSpPr>
          <a:xfrm>
            <a:off x="1084680" y="1858680"/>
            <a:ext cx="235440" cy="129600"/>
            <a:chOff x="1084680" y="1858680"/>
            <a:chExt cx="235440" cy="129600"/>
          </a:xfrm>
        </xdr:grpSpPr>
        <xdr:sp>
          <xdr:nvSpPr>
            <xdr:cNvPr id="2" name="Line 5"/>
            <xdr:cNvSpPr/>
          </xdr:nvSpPr>
          <xdr:spPr>
            <a:xfrm>
              <a:off x="1084680" y="1988280"/>
              <a:ext cx="15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249560" y="1858680"/>
              <a:ext cx="70560" cy="12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7"/>
          <xdr:cNvSpPr/>
        </xdr:nvSpPr>
        <xdr:spPr>
          <a:xfrm>
            <a:off x="971280" y="1779120"/>
            <a:ext cx="29988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300" spc="-1" strike="noStrike">
                <a:latin typeface="Cordia New"/>
              </a:rPr>
              <a:t>1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1280</xdr:colOff>
      <xdr:row>17</xdr:row>
      <xdr:rowOff>0</xdr:rowOff>
    </xdr:from>
    <xdr:to>
      <xdr:col>0</xdr:col>
      <xdr:colOff>1320120</xdr:colOff>
      <xdr:row>18</xdr:row>
      <xdr:rowOff>137520</xdr:rowOff>
    </xdr:to>
    <xdr:grpSp>
      <xdr:nvGrpSpPr>
        <xdr:cNvPr id="5" name="Group 8"/>
        <xdr:cNvGrpSpPr/>
      </xdr:nvGrpSpPr>
      <xdr:grpSpPr>
        <a:xfrm>
          <a:off x="971280" y="4926240"/>
          <a:ext cx="348840" cy="213840"/>
          <a:chOff x="971280" y="4926240"/>
          <a:chExt cx="348840" cy="213840"/>
        </a:xfrm>
      </xdr:grpSpPr>
      <xdr:grpSp>
        <xdr:nvGrpSpPr>
          <xdr:cNvPr id="6" name="Group 9"/>
          <xdr:cNvGrpSpPr/>
        </xdr:nvGrpSpPr>
        <xdr:grpSpPr>
          <a:xfrm>
            <a:off x="1084680" y="5005800"/>
            <a:ext cx="235440" cy="129600"/>
            <a:chOff x="1084680" y="5005800"/>
            <a:chExt cx="235440" cy="129600"/>
          </a:xfrm>
        </xdr:grpSpPr>
        <xdr:sp>
          <xdr:nvSpPr>
            <xdr:cNvPr id="7" name="Line 10"/>
            <xdr:cNvSpPr/>
          </xdr:nvSpPr>
          <xdr:spPr>
            <a:xfrm>
              <a:off x="1084680" y="5135400"/>
              <a:ext cx="15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1"/>
            <xdr:cNvSpPr/>
          </xdr:nvSpPr>
          <xdr:spPr>
            <a:xfrm flipV="1">
              <a:off x="1249560" y="5005800"/>
              <a:ext cx="70560" cy="12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12"/>
          <xdr:cNvSpPr/>
        </xdr:nvSpPr>
        <xdr:spPr>
          <a:xfrm>
            <a:off x="971280" y="4926240"/>
            <a:ext cx="29988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300" spc="-1" strike="noStrike">
                <a:latin typeface="Cordia New"/>
              </a:rPr>
              <a:t>1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3760</xdr:colOff>
      <xdr:row>27</xdr:row>
      <xdr:rowOff>38160</xdr:rowOff>
    </xdr:from>
    <xdr:to>
      <xdr:col>0</xdr:col>
      <xdr:colOff>552600</xdr:colOff>
      <xdr:row>27</xdr:row>
      <xdr:rowOff>253080</xdr:rowOff>
    </xdr:to>
    <xdr:grpSp>
      <xdr:nvGrpSpPr>
        <xdr:cNvPr id="10" name="Group 13"/>
        <xdr:cNvGrpSpPr/>
      </xdr:nvGrpSpPr>
      <xdr:grpSpPr>
        <a:xfrm>
          <a:off x="203760" y="7718400"/>
          <a:ext cx="348840" cy="214920"/>
          <a:chOff x="203760" y="7718400"/>
          <a:chExt cx="348840" cy="214920"/>
        </a:xfrm>
      </xdr:grpSpPr>
      <xdr:grpSp>
        <xdr:nvGrpSpPr>
          <xdr:cNvPr id="11" name="Group 14"/>
          <xdr:cNvGrpSpPr/>
        </xdr:nvGrpSpPr>
        <xdr:grpSpPr>
          <a:xfrm>
            <a:off x="317160" y="7797960"/>
            <a:ext cx="235440" cy="130320"/>
            <a:chOff x="317160" y="7797960"/>
            <a:chExt cx="235440" cy="130320"/>
          </a:xfrm>
        </xdr:grpSpPr>
        <xdr:sp>
          <xdr:nvSpPr>
            <xdr:cNvPr id="12" name="Line 15"/>
            <xdr:cNvSpPr/>
          </xdr:nvSpPr>
          <xdr:spPr>
            <a:xfrm>
              <a:off x="317160" y="7928280"/>
              <a:ext cx="15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6"/>
            <xdr:cNvSpPr/>
          </xdr:nvSpPr>
          <xdr:spPr>
            <a:xfrm flipV="1">
              <a:off x="482040" y="7797960"/>
              <a:ext cx="70560" cy="12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17"/>
          <xdr:cNvSpPr/>
        </xdr:nvSpPr>
        <xdr:spPr>
          <a:xfrm>
            <a:off x="203760" y="7718400"/>
            <a:ext cx="299880" cy="21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500" spc="-1" strike="noStrike">
                <a:latin typeface="Cordia New"/>
              </a:rPr>
              <a:t>1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3760</xdr:colOff>
      <xdr:row>27</xdr:row>
      <xdr:rowOff>38160</xdr:rowOff>
    </xdr:from>
    <xdr:to>
      <xdr:col>0</xdr:col>
      <xdr:colOff>552600</xdr:colOff>
      <xdr:row>27</xdr:row>
      <xdr:rowOff>253080</xdr:rowOff>
    </xdr:to>
    <xdr:grpSp>
      <xdr:nvGrpSpPr>
        <xdr:cNvPr id="15" name="Group 18"/>
        <xdr:cNvGrpSpPr/>
      </xdr:nvGrpSpPr>
      <xdr:grpSpPr>
        <a:xfrm>
          <a:off x="203760" y="7718400"/>
          <a:ext cx="348840" cy="214920"/>
          <a:chOff x="203760" y="7718400"/>
          <a:chExt cx="348840" cy="214920"/>
        </a:xfrm>
      </xdr:grpSpPr>
      <xdr:grpSp>
        <xdr:nvGrpSpPr>
          <xdr:cNvPr id="16" name="Group 19"/>
          <xdr:cNvGrpSpPr/>
        </xdr:nvGrpSpPr>
        <xdr:grpSpPr>
          <a:xfrm>
            <a:off x="317160" y="7797960"/>
            <a:ext cx="235440" cy="130320"/>
            <a:chOff x="317160" y="7797960"/>
            <a:chExt cx="235440" cy="130320"/>
          </a:xfrm>
        </xdr:grpSpPr>
        <xdr:sp>
          <xdr:nvSpPr>
            <xdr:cNvPr id="17" name="Line 20"/>
            <xdr:cNvSpPr/>
          </xdr:nvSpPr>
          <xdr:spPr>
            <a:xfrm>
              <a:off x="317160" y="7928280"/>
              <a:ext cx="15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1"/>
            <xdr:cNvSpPr/>
          </xdr:nvSpPr>
          <xdr:spPr>
            <a:xfrm flipV="1">
              <a:off x="482040" y="7797960"/>
              <a:ext cx="70560" cy="12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22"/>
          <xdr:cNvSpPr/>
        </xdr:nvSpPr>
        <xdr:spPr>
          <a:xfrm>
            <a:off x="203760" y="7718400"/>
            <a:ext cx="299880" cy="21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500" spc="-1" strike="noStrike">
                <a:latin typeface="Cordia New"/>
              </a:rPr>
              <a:t>1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C12" activeCellId="0" sqref="AC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6.71"/>
    <col collapsed="false" customWidth="true" hidden="true" outlineLevel="0" max="5" min="2" style="1" width="8.28"/>
    <col collapsed="false" customWidth="true" hidden="true" outlineLevel="0" max="6" min="6" style="1" width="0.85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true" outlineLevel="0" max="9" min="9" style="1" width="6.99"/>
    <col collapsed="false" customWidth="true" hidden="true" outlineLevel="0" max="13" min="10" style="1" width="6.85"/>
    <col collapsed="false" customWidth="true" hidden="true" outlineLevel="0" max="14" min="14" style="1" width="0.85"/>
    <col collapsed="false" customWidth="true" hidden="true" outlineLevel="0" max="19" min="15" style="1" width="7.14"/>
    <col collapsed="false" customWidth="true" hidden="false" outlineLevel="0" max="20" min="20" style="1" width="0.85"/>
    <col collapsed="false" customWidth="true" hidden="false" outlineLevel="0" max="25" min="21" style="1" width="8.71"/>
    <col collapsed="false" customWidth="true" hidden="false" outlineLevel="0" max="26" min="26" style="1" width="0.85"/>
    <col collapsed="false" customWidth="true" hidden="false" outlineLevel="0" max="31" min="27" style="1" width="8.71"/>
    <col collapsed="false" customWidth="true" hidden="false" outlineLevel="0" max="32" min="32" style="1" width="0.99"/>
    <col collapsed="false" customWidth="true" hidden="false" outlineLevel="0" max="37" min="33" style="1" width="8.71"/>
    <col collapsed="false" customWidth="true" hidden="false" outlineLevel="0" max="38" min="38" style="1" width="0.71"/>
    <col collapsed="false" customWidth="true" hidden="false" outlineLevel="0" max="41" min="39" style="1" width="8.71"/>
    <col collapsed="false" customWidth="false" hidden="false" outlineLevel="0" max="257" min="42" style="1" width="9.14"/>
  </cols>
  <sheetData>
    <row r="1" s="2" customFormat="true" ht="30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H2" s="4"/>
      <c r="N2" s="4"/>
      <c r="T2" s="4"/>
      <c r="AA2" s="4"/>
      <c r="AB2" s="4"/>
      <c r="AC2" s="4"/>
      <c r="AD2" s="4"/>
      <c r="AF2" s="5"/>
      <c r="AG2" s="6"/>
      <c r="AM2" s="6"/>
    </row>
    <row r="3" s="13" customFormat="true" ht="27.9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/>
      <c r="G3" s="10" t="s">
        <v>3</v>
      </c>
      <c r="H3" s="9"/>
      <c r="I3" s="10" t="s">
        <v>4</v>
      </c>
      <c r="J3" s="10"/>
      <c r="K3" s="10"/>
      <c r="L3" s="10"/>
      <c r="M3" s="10"/>
      <c r="N3" s="9"/>
      <c r="O3" s="11" t="s">
        <v>5</v>
      </c>
      <c r="P3" s="11"/>
      <c r="Q3" s="11"/>
      <c r="R3" s="11"/>
      <c r="S3" s="11"/>
      <c r="T3" s="9"/>
      <c r="U3" s="10" t="s">
        <v>6</v>
      </c>
      <c r="V3" s="10"/>
      <c r="W3" s="10"/>
      <c r="X3" s="10"/>
      <c r="Y3" s="10"/>
      <c r="Z3" s="12"/>
      <c r="AA3" s="10" t="s">
        <v>7</v>
      </c>
      <c r="AB3" s="10"/>
      <c r="AC3" s="10"/>
      <c r="AD3" s="10"/>
      <c r="AE3" s="10"/>
      <c r="AG3" s="10" t="s">
        <v>8</v>
      </c>
      <c r="AH3" s="10"/>
      <c r="AI3" s="10"/>
      <c r="AJ3" s="10"/>
      <c r="AK3" s="10"/>
      <c r="AL3" s="12"/>
      <c r="AM3" s="10" t="s">
        <v>9</v>
      </c>
      <c r="AN3" s="10"/>
      <c r="AO3" s="10"/>
      <c r="AP3" s="10"/>
      <c r="AQ3" s="10"/>
    </row>
    <row r="4" s="13" customFormat="true" ht="27.95" hidden="false" customHeight="true" outlineLevel="0" collapsed="false">
      <c r="A4" s="7"/>
      <c r="B4" s="14" t="s">
        <v>10</v>
      </c>
      <c r="C4" s="14" t="s">
        <v>11</v>
      </c>
      <c r="D4" s="14" t="s">
        <v>12</v>
      </c>
      <c r="E4" s="14" t="s">
        <v>13</v>
      </c>
      <c r="F4" s="15"/>
      <c r="G4" s="16" t="s">
        <v>10</v>
      </c>
      <c r="H4" s="17"/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7"/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7"/>
      <c r="U4" s="18" t="s">
        <v>14</v>
      </c>
      <c r="V4" s="18" t="s">
        <v>15</v>
      </c>
      <c r="W4" s="18" t="s">
        <v>16</v>
      </c>
      <c r="X4" s="18" t="s">
        <v>17</v>
      </c>
      <c r="Y4" s="19" t="s">
        <v>18</v>
      </c>
      <c r="Z4" s="5"/>
      <c r="AA4" s="18" t="s">
        <v>14</v>
      </c>
      <c r="AB4" s="18" t="s">
        <v>15</v>
      </c>
      <c r="AC4" s="18" t="s">
        <v>16</v>
      </c>
      <c r="AD4" s="18" t="s">
        <v>17</v>
      </c>
      <c r="AE4" s="19" t="s">
        <v>18</v>
      </c>
      <c r="AF4" s="20"/>
      <c r="AG4" s="18" t="s">
        <v>14</v>
      </c>
      <c r="AH4" s="18" t="s">
        <v>15</v>
      </c>
      <c r="AI4" s="18" t="s">
        <v>16</v>
      </c>
      <c r="AJ4" s="18" t="s">
        <v>17</v>
      </c>
      <c r="AK4" s="18" t="s">
        <v>18</v>
      </c>
      <c r="AL4" s="20"/>
      <c r="AM4" s="18" t="s">
        <v>14</v>
      </c>
      <c r="AN4" s="18" t="s">
        <v>15</v>
      </c>
      <c r="AO4" s="18" t="s">
        <v>16</v>
      </c>
      <c r="AP4" s="18" t="s">
        <v>17</v>
      </c>
      <c r="AQ4" s="18" t="s">
        <v>18</v>
      </c>
    </row>
    <row r="5" s="13" customFormat="true" ht="17.25" hidden="false" customHeight="true" outlineLevel="0" collapsed="false">
      <c r="A5" s="21" t="s">
        <v>19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</row>
    <row r="6" s="13" customFormat="true" ht="24.95" hidden="false" customHeight="true" outlineLevel="0" collapsed="false">
      <c r="A6" s="22" t="s">
        <v>20</v>
      </c>
      <c r="B6" s="23" t="n">
        <f aca="false">SUM(B8:B15)</f>
        <v>706471</v>
      </c>
      <c r="C6" s="24" t="n">
        <v>776803</v>
      </c>
      <c r="D6" s="24" t="n">
        <v>866675</v>
      </c>
      <c r="E6" s="25" t="n">
        <v>851928</v>
      </c>
      <c r="F6" s="25"/>
      <c r="G6" s="25" t="n">
        <v>744282</v>
      </c>
      <c r="H6" s="6"/>
      <c r="I6" s="26" t="n">
        <v>774148</v>
      </c>
      <c r="J6" s="26" t="n">
        <v>824032</v>
      </c>
      <c r="K6" s="26" t="n">
        <v>920697</v>
      </c>
      <c r="L6" s="26" t="n">
        <v>911542</v>
      </c>
      <c r="M6" s="26" t="n">
        <f aca="false">AVERAGE(I6:L6)</f>
        <v>857604.75</v>
      </c>
      <c r="N6" s="6"/>
      <c r="O6" s="26" t="n">
        <v>792163</v>
      </c>
      <c r="P6" s="26" t="n">
        <v>832775</v>
      </c>
      <c r="Q6" s="26" t="n">
        <v>908798</v>
      </c>
      <c r="R6" s="26" t="n">
        <v>870599</v>
      </c>
      <c r="S6" s="26" t="n">
        <f aca="false">AVERAGE(O6:R6)</f>
        <v>851083.75</v>
      </c>
      <c r="T6" s="6"/>
      <c r="U6" s="27" t="n">
        <v>773213</v>
      </c>
      <c r="V6" s="28" t="n">
        <v>817514</v>
      </c>
      <c r="W6" s="28" t="n">
        <v>871649</v>
      </c>
      <c r="X6" s="28" t="n">
        <v>838121</v>
      </c>
      <c r="Y6" s="29" t="n">
        <f aca="false">AVERAGE(U6:X6)</f>
        <v>825124.25</v>
      </c>
      <c r="Z6" s="6"/>
      <c r="AA6" s="28" t="n">
        <v>766851</v>
      </c>
      <c r="AB6" s="28" t="n">
        <v>806873</v>
      </c>
      <c r="AC6" s="28" t="n">
        <v>877126</v>
      </c>
      <c r="AD6" s="26" t="n">
        <v>869816</v>
      </c>
      <c r="AE6" s="29" t="n">
        <f aca="false">AVERAGE(AA6:AD6)</f>
        <v>830166.5</v>
      </c>
      <c r="AG6" s="26" t="n">
        <v>782190</v>
      </c>
      <c r="AH6" s="28" t="n">
        <v>816939</v>
      </c>
      <c r="AI6" s="28" t="n">
        <v>1005454</v>
      </c>
      <c r="AJ6" s="28" t="n">
        <v>1014638</v>
      </c>
      <c r="AK6" s="30" t="n">
        <f aca="false">AVERAGE(AG6:AJ6)</f>
        <v>904805.25</v>
      </c>
      <c r="AM6" s="30" t="n">
        <v>945652</v>
      </c>
      <c r="AN6" s="30" t="n">
        <v>997178</v>
      </c>
      <c r="AO6" s="28" t="n">
        <v>1032486</v>
      </c>
      <c r="AP6" s="30" t="n">
        <v>1045825</v>
      </c>
      <c r="AQ6" s="30" t="n">
        <f aca="false">AVERAGE(AM6:AP6)</f>
        <v>1005285.25</v>
      </c>
    </row>
    <row r="7" s="13" customFormat="true" ht="6" hidden="false" customHeight="true" outlineLevel="0" collapsed="false">
      <c r="A7" s="22"/>
      <c r="B7" s="23"/>
      <c r="C7" s="24"/>
      <c r="D7" s="24"/>
      <c r="E7" s="31"/>
      <c r="F7" s="31"/>
      <c r="G7" s="31"/>
      <c r="H7" s="6"/>
      <c r="I7" s="26"/>
      <c r="J7" s="26"/>
      <c r="K7" s="26"/>
      <c r="L7" s="26"/>
      <c r="M7" s="26"/>
      <c r="N7" s="6"/>
      <c r="O7" s="26"/>
      <c r="P7" s="26"/>
      <c r="Q7" s="26"/>
      <c r="R7" s="26"/>
      <c r="S7" s="26"/>
      <c r="T7" s="6"/>
      <c r="U7" s="27"/>
      <c r="V7" s="6"/>
      <c r="W7" s="6"/>
      <c r="X7" s="28"/>
      <c r="Y7" s="32"/>
      <c r="Z7" s="6"/>
      <c r="AA7" s="28"/>
      <c r="AB7" s="28"/>
      <c r="AC7" s="28"/>
      <c r="AD7" s="26"/>
      <c r="AE7" s="6"/>
      <c r="AG7" s="26"/>
      <c r="AH7" s="28"/>
      <c r="AI7" s="28"/>
      <c r="AJ7" s="28"/>
      <c r="AK7" s="6"/>
      <c r="AM7" s="26"/>
      <c r="AN7" s="26"/>
      <c r="AO7" s="28"/>
      <c r="AP7" s="30"/>
      <c r="AQ7" s="6"/>
    </row>
    <row r="8" s="13" customFormat="true" ht="24.95" hidden="false" customHeight="true" outlineLevel="0" collapsed="false">
      <c r="A8" s="33" t="s">
        <v>21</v>
      </c>
      <c r="B8" s="34" t="n">
        <v>152369</v>
      </c>
      <c r="C8" s="35" t="n">
        <v>118588</v>
      </c>
      <c r="D8" s="35" t="n">
        <v>49993</v>
      </c>
      <c r="E8" s="36" t="n">
        <v>56929</v>
      </c>
      <c r="F8" s="36"/>
      <c r="G8" s="36" t="n">
        <v>81396</v>
      </c>
      <c r="H8" s="37"/>
      <c r="I8" s="38" t="n">
        <v>36972</v>
      </c>
      <c r="J8" s="38" t="n">
        <v>67282</v>
      </c>
      <c r="K8" s="38" t="n">
        <v>20750</v>
      </c>
      <c r="L8" s="38" t="n">
        <v>37544</v>
      </c>
      <c r="M8" s="38" t="n">
        <f aca="false">AVERAGE(I8:L8)</f>
        <v>40637</v>
      </c>
      <c r="N8" s="37"/>
      <c r="O8" s="38" t="n">
        <v>85831</v>
      </c>
      <c r="P8" s="38" t="n">
        <v>83491</v>
      </c>
      <c r="Q8" s="38" t="n">
        <v>38976</v>
      </c>
      <c r="R8" s="38" t="n">
        <v>41718</v>
      </c>
      <c r="S8" s="38" t="n">
        <f aca="false">AVERAGE(O8:R8)</f>
        <v>62504</v>
      </c>
      <c r="T8" s="37"/>
      <c r="U8" s="39" t="n">
        <v>79092</v>
      </c>
      <c r="V8" s="40" t="n">
        <v>65776</v>
      </c>
      <c r="W8" s="40" t="n">
        <v>16970</v>
      </c>
      <c r="X8" s="40" t="n">
        <v>53071</v>
      </c>
      <c r="Y8" s="32" t="n">
        <f aca="false">AVERAGE(U8:X8)</f>
        <v>53727.25</v>
      </c>
      <c r="Z8" s="37"/>
      <c r="AA8" s="40" t="n">
        <v>75429</v>
      </c>
      <c r="AB8" s="40" t="n">
        <v>62959</v>
      </c>
      <c r="AC8" s="40" t="n">
        <v>6239</v>
      </c>
      <c r="AD8" s="38" t="n">
        <v>25071</v>
      </c>
      <c r="AE8" s="29" t="n">
        <f aca="false">AVERAGE(AA8:AD8)</f>
        <v>42424.5</v>
      </c>
      <c r="AG8" s="38" t="n">
        <v>36432</v>
      </c>
      <c r="AH8" s="28" t="n">
        <v>41248</v>
      </c>
      <c r="AI8" s="28" t="n">
        <v>15032</v>
      </c>
      <c r="AJ8" s="40" t="n">
        <v>25984</v>
      </c>
      <c r="AK8" s="30" t="n">
        <f aca="false">AVERAGE(AG8:AJ8)</f>
        <v>29674</v>
      </c>
      <c r="AM8" s="41" t="n">
        <v>23433</v>
      </c>
      <c r="AN8" s="41" t="n">
        <v>18893</v>
      </c>
      <c r="AO8" s="40" t="n">
        <v>5544</v>
      </c>
      <c r="AP8" s="41" t="n">
        <v>16697</v>
      </c>
      <c r="AQ8" s="30" t="n">
        <f aca="false">AVERAGE(AM8:AP8)</f>
        <v>16141.75</v>
      </c>
    </row>
    <row r="9" s="3" customFormat="true" ht="24.95" hidden="false" customHeight="true" outlineLevel="0" collapsed="false">
      <c r="A9" s="33" t="s">
        <v>22</v>
      </c>
      <c r="B9" s="34" t="n">
        <v>873</v>
      </c>
      <c r="C9" s="35" t="n">
        <v>4779</v>
      </c>
      <c r="D9" s="35" t="n">
        <v>1897</v>
      </c>
      <c r="E9" s="42" t="n">
        <v>757</v>
      </c>
      <c r="F9" s="42"/>
      <c r="G9" s="35" t="n">
        <v>4638</v>
      </c>
      <c r="H9" s="37"/>
      <c r="I9" s="38" t="n">
        <v>1984</v>
      </c>
      <c r="J9" s="38" t="n">
        <v>205</v>
      </c>
      <c r="K9" s="43" t="n">
        <v>0</v>
      </c>
      <c r="L9" s="43" t="n">
        <v>0</v>
      </c>
      <c r="M9" s="38" t="n">
        <f aca="false">AVERAGE(I9:L9)</f>
        <v>547.25</v>
      </c>
      <c r="N9" s="37"/>
      <c r="O9" s="38" t="n">
        <v>971</v>
      </c>
      <c r="P9" s="38" t="n">
        <v>697</v>
      </c>
      <c r="Q9" s="38" t="n">
        <v>701</v>
      </c>
      <c r="R9" s="43" t="n">
        <v>0</v>
      </c>
      <c r="S9" s="38" t="n">
        <f aca="false">AVERAGE(O9:R9)</f>
        <v>592.25</v>
      </c>
      <c r="T9" s="37"/>
      <c r="U9" s="39" t="n">
        <v>1056</v>
      </c>
      <c r="V9" s="40" t="n">
        <v>1782</v>
      </c>
      <c r="W9" s="40" t="n">
        <v>1710</v>
      </c>
      <c r="X9" s="40" t="n">
        <v>1002</v>
      </c>
      <c r="Y9" s="32" t="n">
        <f aca="false">AVERAGE(U9:X9)</f>
        <v>1387.5</v>
      </c>
      <c r="Z9" s="37"/>
      <c r="AA9" s="40" t="n">
        <v>2548</v>
      </c>
      <c r="AB9" s="40" t="n">
        <v>1625</v>
      </c>
      <c r="AC9" s="40" t="n">
        <v>0</v>
      </c>
      <c r="AD9" s="38" t="n">
        <v>160</v>
      </c>
      <c r="AE9" s="29" t="n">
        <f aca="false">AVERAGE(AA9:AD9)</f>
        <v>1083.25</v>
      </c>
      <c r="AG9" s="38" t="n">
        <v>950</v>
      </c>
      <c r="AH9" s="40" t="n">
        <v>0</v>
      </c>
      <c r="AI9" s="40" t="n">
        <v>0</v>
      </c>
      <c r="AJ9" s="40" t="n">
        <v>0</v>
      </c>
      <c r="AK9" s="30" t="n">
        <f aca="false">AVERAGE(AG9:AJ9)</f>
        <v>237.5</v>
      </c>
      <c r="AM9" s="43" t="n">
        <v>318</v>
      </c>
      <c r="AN9" s="43" t="n">
        <v>160</v>
      </c>
      <c r="AO9" s="40" t="n">
        <v>628</v>
      </c>
      <c r="AP9" s="32" t="n">
        <v>0</v>
      </c>
      <c r="AQ9" s="30" t="n">
        <f aca="false">AVERAGE(AM9:AP9)</f>
        <v>276.5</v>
      </c>
    </row>
    <row r="10" s="3" customFormat="true" ht="24.95" hidden="false" customHeight="true" outlineLevel="0" collapsed="false">
      <c r="A10" s="44" t="s">
        <v>23</v>
      </c>
      <c r="B10" s="34" t="n">
        <v>24654</v>
      </c>
      <c r="C10" s="35" t="n">
        <v>33419</v>
      </c>
      <c r="D10" s="35" t="n">
        <v>8741</v>
      </c>
      <c r="E10" s="36" t="n">
        <v>16846</v>
      </c>
      <c r="F10" s="36"/>
      <c r="G10" s="36" t="n">
        <v>27120</v>
      </c>
      <c r="H10" s="37"/>
      <c r="I10" s="38" t="n">
        <v>30168</v>
      </c>
      <c r="J10" s="38" t="n">
        <v>16223</v>
      </c>
      <c r="K10" s="38" t="n">
        <v>18286</v>
      </c>
      <c r="L10" s="38" t="n">
        <v>15209</v>
      </c>
      <c r="M10" s="38" t="n">
        <f aca="false">AVERAGE(I10:L10)</f>
        <v>19971.5</v>
      </c>
      <c r="N10" s="37"/>
      <c r="O10" s="38" t="n">
        <v>11311</v>
      </c>
      <c r="P10" s="38" t="n">
        <v>6586</v>
      </c>
      <c r="Q10" s="38" t="n">
        <v>8829</v>
      </c>
      <c r="R10" s="38" t="n">
        <v>6349</v>
      </c>
      <c r="S10" s="38" t="n">
        <f aca="false">AVERAGE(O10:R10)</f>
        <v>8268.75</v>
      </c>
      <c r="T10" s="37"/>
      <c r="U10" s="39" t="n">
        <v>11758</v>
      </c>
      <c r="V10" s="40" t="n">
        <v>17242</v>
      </c>
      <c r="W10" s="40" t="n">
        <v>21697</v>
      </c>
      <c r="X10" s="40" t="n">
        <v>32874</v>
      </c>
      <c r="Y10" s="32" t="n">
        <f aca="false">AVERAGE(U10:X10)</f>
        <v>20892.75</v>
      </c>
      <c r="Z10" s="37"/>
      <c r="AA10" s="40" t="n">
        <v>23730</v>
      </c>
      <c r="AB10" s="40" t="n">
        <v>12737</v>
      </c>
      <c r="AC10" s="40" t="n">
        <v>12457</v>
      </c>
      <c r="AD10" s="38" t="n">
        <v>14227</v>
      </c>
      <c r="AE10" s="29" t="n">
        <f aca="false">AVERAGE(AA10:AD10)</f>
        <v>15787.75</v>
      </c>
      <c r="AG10" s="38" t="n">
        <v>7360</v>
      </c>
      <c r="AH10" s="40" t="n">
        <v>5454</v>
      </c>
      <c r="AI10" s="40" t="n">
        <v>25799</v>
      </c>
      <c r="AJ10" s="40" t="n">
        <v>5270</v>
      </c>
      <c r="AK10" s="30" t="n">
        <f aca="false">AVERAGE(AG10:AJ10)</f>
        <v>10970.75</v>
      </c>
      <c r="AM10" s="41" t="n">
        <v>15219</v>
      </c>
      <c r="AN10" s="41" t="n">
        <v>6118</v>
      </c>
      <c r="AO10" s="40" t="n">
        <v>15272</v>
      </c>
      <c r="AP10" s="41" t="n">
        <v>10952</v>
      </c>
      <c r="AQ10" s="30" t="n">
        <f aca="false">AVERAGE(AM10:AP10)</f>
        <v>11890.25</v>
      </c>
    </row>
    <row r="11" s="3" customFormat="true" ht="24.95" hidden="false" customHeight="true" outlineLevel="0" collapsed="false">
      <c r="A11" s="33" t="s">
        <v>24</v>
      </c>
      <c r="B11" s="34" t="n">
        <v>69807</v>
      </c>
      <c r="C11" s="35" t="n">
        <v>79533</v>
      </c>
      <c r="D11" s="35" t="n">
        <v>26244</v>
      </c>
      <c r="E11" s="36" t="n">
        <v>45631</v>
      </c>
      <c r="F11" s="36"/>
      <c r="G11" s="36" t="n">
        <v>73896</v>
      </c>
      <c r="H11" s="37"/>
      <c r="I11" s="38" t="n">
        <v>129898</v>
      </c>
      <c r="J11" s="38" t="n">
        <v>98929</v>
      </c>
      <c r="K11" s="38" t="n">
        <v>28318</v>
      </c>
      <c r="L11" s="38" t="n">
        <v>64101</v>
      </c>
      <c r="M11" s="38" t="n">
        <f aca="false">AVERAGE(I11:L11)</f>
        <v>80311.5</v>
      </c>
      <c r="N11" s="37"/>
      <c r="O11" s="38" t="n">
        <v>75616</v>
      </c>
      <c r="P11" s="38" t="n">
        <v>72744</v>
      </c>
      <c r="Q11" s="38" t="n">
        <v>49465</v>
      </c>
      <c r="R11" s="38" t="n">
        <v>64119</v>
      </c>
      <c r="S11" s="38" t="n">
        <f aca="false">AVERAGE(O11:R11)</f>
        <v>65486</v>
      </c>
      <c r="T11" s="37"/>
      <c r="U11" s="39" t="n">
        <v>76472</v>
      </c>
      <c r="V11" s="40" t="n">
        <v>108201</v>
      </c>
      <c r="W11" s="40" t="n">
        <v>46119</v>
      </c>
      <c r="X11" s="40" t="n">
        <v>88810</v>
      </c>
      <c r="Y11" s="32" t="n">
        <f aca="false">AVERAGE(U11:X11)</f>
        <v>79900.5</v>
      </c>
      <c r="Z11" s="37"/>
      <c r="AA11" s="40" t="n">
        <v>66775</v>
      </c>
      <c r="AB11" s="40" t="n">
        <v>64357</v>
      </c>
      <c r="AC11" s="40" t="n">
        <v>52772</v>
      </c>
      <c r="AD11" s="38" t="n">
        <v>57296</v>
      </c>
      <c r="AE11" s="29" t="n">
        <f aca="false">AVERAGE(AA11:AD11)</f>
        <v>60300</v>
      </c>
      <c r="AG11" s="38" t="n">
        <v>73508</v>
      </c>
      <c r="AH11" s="40" t="n">
        <v>64549</v>
      </c>
      <c r="AI11" s="40" t="n">
        <v>64461</v>
      </c>
      <c r="AJ11" s="40" t="n">
        <v>57153</v>
      </c>
      <c r="AK11" s="30" t="n">
        <f aca="false">AVERAGE(AG11:AJ11)</f>
        <v>64917.75</v>
      </c>
      <c r="AM11" s="41" t="n">
        <v>75456</v>
      </c>
      <c r="AN11" s="41" t="n">
        <v>62878</v>
      </c>
      <c r="AO11" s="40" t="n">
        <v>45475</v>
      </c>
      <c r="AP11" s="41" t="n">
        <v>59178</v>
      </c>
      <c r="AQ11" s="30" t="n">
        <f aca="false">AVERAGE(AM11:AP11)</f>
        <v>60746.75</v>
      </c>
    </row>
    <row r="12" s="3" customFormat="true" ht="24.95" hidden="false" customHeight="true" outlineLevel="0" collapsed="false">
      <c r="A12" s="33" t="s">
        <v>25</v>
      </c>
      <c r="B12" s="34" t="n">
        <v>19302</v>
      </c>
      <c r="C12" s="35" t="n">
        <v>9955</v>
      </c>
      <c r="D12" s="35" t="n">
        <v>8903</v>
      </c>
      <c r="E12" s="36" t="n">
        <v>12760</v>
      </c>
      <c r="F12" s="36"/>
      <c r="G12" s="36" t="n">
        <v>13048</v>
      </c>
      <c r="H12" s="37"/>
      <c r="I12" s="38" t="n">
        <v>28694</v>
      </c>
      <c r="J12" s="38" t="n">
        <v>17135</v>
      </c>
      <c r="K12" s="38" t="n">
        <v>9352</v>
      </c>
      <c r="L12" s="38" t="n">
        <v>32842</v>
      </c>
      <c r="M12" s="38" t="n">
        <f aca="false">AVERAGE(I12:L12)</f>
        <v>22005.75</v>
      </c>
      <c r="N12" s="37"/>
      <c r="O12" s="38" t="n">
        <v>40321</v>
      </c>
      <c r="P12" s="38" t="n">
        <v>16384</v>
      </c>
      <c r="Q12" s="38" t="n">
        <v>13113</v>
      </c>
      <c r="R12" s="38" t="n">
        <v>29836</v>
      </c>
      <c r="S12" s="38" t="n">
        <f aca="false">AVERAGE(O12:R12)</f>
        <v>24913.5</v>
      </c>
      <c r="T12" s="37"/>
      <c r="U12" s="39" t="n">
        <v>17531</v>
      </c>
      <c r="V12" s="40" t="n">
        <v>36182</v>
      </c>
      <c r="W12" s="40" t="n">
        <v>26499</v>
      </c>
      <c r="X12" s="40" t="n">
        <v>11424</v>
      </c>
      <c r="Y12" s="32" t="n">
        <f aca="false">AVERAGE(U12:X12)</f>
        <v>22909</v>
      </c>
      <c r="Z12" s="37"/>
      <c r="AA12" s="40" t="n">
        <v>13016</v>
      </c>
      <c r="AB12" s="40" t="n">
        <v>9169</v>
      </c>
      <c r="AC12" s="40" t="n">
        <v>1188</v>
      </c>
      <c r="AD12" s="38" t="n">
        <v>6261</v>
      </c>
      <c r="AE12" s="29" t="n">
        <f aca="false">AVERAGE(AA12:AD12)</f>
        <v>7408.5</v>
      </c>
      <c r="AG12" s="38" t="n">
        <v>10549</v>
      </c>
      <c r="AH12" s="40" t="n">
        <v>4280</v>
      </c>
      <c r="AI12" s="40" t="n">
        <v>12799</v>
      </c>
      <c r="AJ12" s="40" t="n">
        <v>9528</v>
      </c>
      <c r="AK12" s="30" t="n">
        <f aca="false">AVERAGE(AG12:AJ12)</f>
        <v>9289</v>
      </c>
      <c r="AM12" s="41" t="n">
        <v>12121</v>
      </c>
      <c r="AN12" s="41" t="n">
        <v>20648</v>
      </c>
      <c r="AO12" s="40" t="n">
        <v>7161</v>
      </c>
      <c r="AP12" s="41" t="n">
        <v>6510</v>
      </c>
      <c r="AQ12" s="30" t="n">
        <f aca="false">AVERAGE(AM12:AP12)</f>
        <v>11610</v>
      </c>
    </row>
    <row r="13" s="3" customFormat="true" ht="24.95" hidden="false" customHeight="true" outlineLevel="0" collapsed="false">
      <c r="A13" s="33" t="s">
        <v>26</v>
      </c>
      <c r="B13" s="45" t="n">
        <v>107048</v>
      </c>
      <c r="C13" s="35" t="n">
        <v>123748</v>
      </c>
      <c r="D13" s="35" t="n">
        <v>110439</v>
      </c>
      <c r="E13" s="36" t="n">
        <v>124962</v>
      </c>
      <c r="F13" s="36"/>
      <c r="G13" s="36" t="n">
        <v>143810</v>
      </c>
      <c r="H13" s="37"/>
      <c r="I13" s="46" t="n">
        <v>143392</v>
      </c>
      <c r="J13" s="46" t="n">
        <v>178970</v>
      </c>
      <c r="K13" s="46" t="n">
        <v>135915</v>
      </c>
      <c r="L13" s="46" t="n">
        <v>151826</v>
      </c>
      <c r="M13" s="38" t="n">
        <f aca="false">AVERAGE(I13:L13)</f>
        <v>152525.75</v>
      </c>
      <c r="N13" s="37"/>
      <c r="O13" s="46" t="n">
        <v>97816</v>
      </c>
      <c r="P13" s="46" t="n">
        <v>144940</v>
      </c>
      <c r="Q13" s="46" t="n">
        <v>135690</v>
      </c>
      <c r="R13" s="46" t="n">
        <v>140291</v>
      </c>
      <c r="S13" s="38" t="n">
        <f aca="false">AVERAGE(O13:R13)</f>
        <v>129684.25</v>
      </c>
      <c r="T13" s="37"/>
      <c r="U13" s="39" t="n">
        <v>135926</v>
      </c>
      <c r="V13" s="40" t="n">
        <v>128238</v>
      </c>
      <c r="W13" s="40" t="n">
        <v>116920</v>
      </c>
      <c r="X13" s="40" t="n">
        <v>118848</v>
      </c>
      <c r="Y13" s="32" t="n">
        <f aca="false">AVERAGE(U13:X13)</f>
        <v>124983</v>
      </c>
      <c r="Z13" s="37"/>
      <c r="AA13" s="40" t="n">
        <v>123780</v>
      </c>
      <c r="AB13" s="40" t="n">
        <v>118577</v>
      </c>
      <c r="AC13" s="40" t="n">
        <v>128868</v>
      </c>
      <c r="AD13" s="38" t="n">
        <v>147001</v>
      </c>
      <c r="AE13" s="29" t="n">
        <f aca="false">AVERAGE(AA13:AD13)</f>
        <v>129556.5</v>
      </c>
      <c r="AG13" s="38" t="n">
        <v>134225</v>
      </c>
      <c r="AH13" s="40" t="n">
        <v>132679</v>
      </c>
      <c r="AI13" s="40" t="n">
        <v>189554</v>
      </c>
      <c r="AJ13" s="40" t="n">
        <v>189758</v>
      </c>
      <c r="AK13" s="30" t="n">
        <f aca="false">AVERAGE(AG13:AJ13)</f>
        <v>161554</v>
      </c>
      <c r="AM13" s="41" t="n">
        <v>231470</v>
      </c>
      <c r="AN13" s="41" t="n">
        <v>171214</v>
      </c>
      <c r="AO13" s="40" t="n">
        <v>188820</v>
      </c>
      <c r="AP13" s="41" t="n">
        <v>173111</v>
      </c>
      <c r="AQ13" s="30" t="n">
        <f aca="false">AVERAGE(AM13:AP13)</f>
        <v>191153.75</v>
      </c>
    </row>
    <row r="14" s="3" customFormat="true" ht="24.95" hidden="false" customHeight="true" outlineLevel="0" collapsed="false">
      <c r="A14" s="33" t="s">
        <v>27</v>
      </c>
      <c r="B14" s="45" t="n">
        <v>149985</v>
      </c>
      <c r="C14" s="35" t="n">
        <v>223611</v>
      </c>
      <c r="D14" s="35" t="n">
        <v>303191</v>
      </c>
      <c r="E14" s="36" t="n">
        <v>225301</v>
      </c>
      <c r="F14" s="36"/>
      <c r="G14" s="36" t="n">
        <v>184056</v>
      </c>
      <c r="H14" s="37"/>
      <c r="I14" s="46" t="n">
        <v>249980</v>
      </c>
      <c r="J14" s="46" t="n">
        <v>300467</v>
      </c>
      <c r="K14" s="46" t="n">
        <v>416595</v>
      </c>
      <c r="L14" s="46" t="n">
        <v>327882</v>
      </c>
      <c r="M14" s="38" t="n">
        <f aca="false">AVERAGE(I14:L14)</f>
        <v>323731</v>
      </c>
      <c r="N14" s="37"/>
      <c r="O14" s="46" t="n">
        <v>273001</v>
      </c>
      <c r="P14" s="46" t="n">
        <v>298901</v>
      </c>
      <c r="Q14" s="46" t="n">
        <v>311449</v>
      </c>
      <c r="R14" s="46" t="n">
        <v>301056</v>
      </c>
      <c r="S14" s="38" t="n">
        <f aca="false">AVERAGE(O14:R14)</f>
        <v>296101.75</v>
      </c>
      <c r="T14" s="37"/>
      <c r="U14" s="39" t="n">
        <v>224450</v>
      </c>
      <c r="V14" s="40" t="n">
        <v>252428</v>
      </c>
      <c r="W14" s="40" t="n">
        <v>261216</v>
      </c>
      <c r="X14" s="40" t="n">
        <v>234595</v>
      </c>
      <c r="Y14" s="32" t="n">
        <f aca="false">AVERAGE(U14:X14)</f>
        <v>243172.25</v>
      </c>
      <c r="Z14" s="37"/>
      <c r="AA14" s="40" t="n">
        <v>238783</v>
      </c>
      <c r="AB14" s="40" t="n">
        <v>309481</v>
      </c>
      <c r="AC14" s="40" t="n">
        <v>276606</v>
      </c>
      <c r="AD14" s="38" t="n">
        <v>290713</v>
      </c>
      <c r="AE14" s="29" t="n">
        <f aca="false">AVERAGE(AA14:AD14)</f>
        <v>278895.75</v>
      </c>
      <c r="AG14" s="38" t="n">
        <v>303471</v>
      </c>
      <c r="AH14" s="40" t="n">
        <v>338414</v>
      </c>
      <c r="AI14" s="40" t="n">
        <v>361536</v>
      </c>
      <c r="AJ14" s="40" t="n">
        <v>354623</v>
      </c>
      <c r="AK14" s="30" t="n">
        <f aca="false">AVERAGE(AG14:AJ14)</f>
        <v>339511</v>
      </c>
      <c r="AM14" s="41" t="n">
        <v>358705</v>
      </c>
      <c r="AN14" s="41" t="n">
        <v>364609</v>
      </c>
      <c r="AO14" s="40" t="n">
        <v>379962</v>
      </c>
      <c r="AP14" s="41" t="n">
        <v>393225</v>
      </c>
      <c r="AQ14" s="30" t="n">
        <f aca="false">AVERAGE(AM14:AP14)</f>
        <v>374125.25</v>
      </c>
    </row>
    <row r="15" s="3" customFormat="true" ht="24.95" hidden="false" customHeight="true" outlineLevel="0" collapsed="false">
      <c r="A15" s="47" t="s">
        <v>28</v>
      </c>
      <c r="B15" s="45" t="n">
        <v>182433</v>
      </c>
      <c r="C15" s="35" t="n">
        <v>183170</v>
      </c>
      <c r="D15" s="35" t="n">
        <v>357268</v>
      </c>
      <c r="E15" s="36" t="n">
        <v>368742</v>
      </c>
      <c r="F15" s="36"/>
      <c r="G15" s="36" t="n">
        <v>216318</v>
      </c>
      <c r="H15" s="37"/>
      <c r="I15" s="46" t="n">
        <v>153061</v>
      </c>
      <c r="J15" s="46" t="n">
        <v>144820</v>
      </c>
      <c r="K15" s="46" t="n">
        <v>291482</v>
      </c>
      <c r="L15" s="46" t="n">
        <v>282137</v>
      </c>
      <c r="M15" s="38" t="n">
        <f aca="false">AVERAGE(I15:L15)</f>
        <v>217875</v>
      </c>
      <c r="N15" s="37"/>
      <c r="O15" s="46" t="n">
        <v>207297</v>
      </c>
      <c r="P15" s="46" t="n">
        <v>209032</v>
      </c>
      <c r="Q15" s="46" t="n">
        <v>350575</v>
      </c>
      <c r="R15" s="46" t="n">
        <v>287231</v>
      </c>
      <c r="S15" s="38" t="n">
        <f aca="false">AVERAGE(O15:R15)</f>
        <v>263533.75</v>
      </c>
      <c r="T15" s="37"/>
      <c r="U15" s="39" t="n">
        <v>226927</v>
      </c>
      <c r="V15" s="40" t="n">
        <v>207664</v>
      </c>
      <c r="W15" s="40" t="n">
        <v>380519</v>
      </c>
      <c r="X15" s="40" t="n">
        <v>297497</v>
      </c>
      <c r="Y15" s="32" t="n">
        <f aca="false">AVERAGE(U15:X15)</f>
        <v>278151.75</v>
      </c>
      <c r="Z15" s="37"/>
      <c r="AA15" s="40" t="n">
        <v>222791</v>
      </c>
      <c r="AB15" s="40" t="n">
        <v>227969</v>
      </c>
      <c r="AC15" s="40" t="n">
        <v>398994</v>
      </c>
      <c r="AD15" s="38" t="n">
        <v>329087</v>
      </c>
      <c r="AE15" s="29" t="n">
        <f aca="false">AVERAGE(AA15:AD15)</f>
        <v>294710.25</v>
      </c>
      <c r="AG15" s="38" t="n">
        <v>215694</v>
      </c>
      <c r="AH15" s="40" t="n">
        <v>230315</v>
      </c>
      <c r="AI15" s="40" t="n">
        <v>336273</v>
      </c>
      <c r="AJ15" s="40" t="n">
        <v>372323</v>
      </c>
      <c r="AK15" s="30" t="n">
        <f aca="false">AVERAGE(AG15:AJ15)</f>
        <v>288651.25</v>
      </c>
      <c r="AM15" s="41" t="n">
        <v>228929</v>
      </c>
      <c r="AN15" s="41" t="n">
        <v>352657</v>
      </c>
      <c r="AO15" s="40" t="n">
        <v>389624</v>
      </c>
      <c r="AP15" s="41" t="n">
        <v>386153</v>
      </c>
      <c r="AQ15" s="30" t="n">
        <f aca="false">AVERAGE(AM15:AP15)</f>
        <v>339340.75</v>
      </c>
    </row>
    <row r="16" s="3" customFormat="true" ht="17.25" hidden="false" customHeight="true" outlineLevel="0" collapsed="false">
      <c r="A16" s="48" t="s">
        <v>29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</row>
    <row r="17" s="13" customFormat="true" ht="24.95" hidden="false" customHeight="true" outlineLevel="0" collapsed="false">
      <c r="A17" s="49" t="s">
        <v>20</v>
      </c>
      <c r="B17" s="50" t="n">
        <f aca="false">SUM(B19:B26)</f>
        <v>100</v>
      </c>
      <c r="C17" s="50" t="n">
        <f aca="false">SUM(C19:C26)</f>
        <v>100</v>
      </c>
      <c r="D17" s="50" t="n">
        <f aca="false">SUM(D19:D26)</f>
        <v>100.000115383506</v>
      </c>
      <c r="E17" s="50" t="n">
        <f aca="false">SUM(E19:E26)</f>
        <v>100</v>
      </c>
      <c r="F17" s="50"/>
      <c r="G17" s="50" t="n">
        <f aca="false">SUM(G19:G26)</f>
        <v>100</v>
      </c>
      <c r="H17" s="51"/>
      <c r="I17" s="51" t="n">
        <v>100</v>
      </c>
      <c r="J17" s="51" t="n">
        <v>100</v>
      </c>
      <c r="K17" s="51" t="n">
        <v>100</v>
      </c>
      <c r="L17" s="51" t="n">
        <v>100</v>
      </c>
      <c r="M17" s="51" t="n">
        <f aca="false">AVERAGE(I17:L17)</f>
        <v>100</v>
      </c>
      <c r="N17" s="51"/>
      <c r="O17" s="51" t="n">
        <v>100</v>
      </c>
      <c r="P17" s="51" t="n">
        <f aca="false">SUM(P19:P26)</f>
        <v>100</v>
      </c>
      <c r="Q17" s="51" t="n">
        <f aca="false">SUM(Q19:Q26)</f>
        <v>100</v>
      </c>
      <c r="R17" s="51" t="n">
        <f aca="false">SUM(R19:R26)</f>
        <v>100.000114863445</v>
      </c>
      <c r="S17" s="51" t="n">
        <f aca="false">AVERAGE(O17:R17)</f>
        <v>100.000028715861</v>
      </c>
      <c r="T17" s="51"/>
      <c r="U17" s="51" t="n">
        <v>99.9998706695309</v>
      </c>
      <c r="V17" s="52" t="n">
        <v>99.9998776779358</v>
      </c>
      <c r="W17" s="52" t="n">
        <v>99.9998776779358</v>
      </c>
      <c r="X17" s="52" t="n">
        <v>100</v>
      </c>
      <c r="Y17" s="53" t="n">
        <f aca="false">AVERAGE(U17:X17)</f>
        <v>99.9999065063506</v>
      </c>
      <c r="Z17" s="6"/>
      <c r="AA17" s="53" t="n">
        <v>100</v>
      </c>
      <c r="AB17" s="52" t="n">
        <v>100</v>
      </c>
      <c r="AC17" s="52" t="n">
        <v>100</v>
      </c>
      <c r="AD17" s="52" t="n">
        <v>100</v>
      </c>
      <c r="AE17" s="54" t="n">
        <f aca="false">AVERAGE(AA17:AD17)</f>
        <v>100</v>
      </c>
      <c r="AG17" s="52" t="n">
        <v>100</v>
      </c>
      <c r="AH17" s="52" t="n">
        <v>100</v>
      </c>
      <c r="AI17" s="52" t="n">
        <v>100</v>
      </c>
      <c r="AJ17" s="52" t="n">
        <v>100.000098557318</v>
      </c>
      <c r="AK17" s="52" t="n">
        <f aca="false">AVERAGE(AG17:AJ17)</f>
        <v>100.00002463933</v>
      </c>
      <c r="AM17" s="52" t="n">
        <v>100</v>
      </c>
      <c r="AN17" s="52" t="n">
        <v>99.9998997170014</v>
      </c>
      <c r="AO17" s="52" t="n">
        <v>100</v>
      </c>
      <c r="AP17" s="37" t="n">
        <v>100</v>
      </c>
      <c r="AQ17" s="54" t="n">
        <f aca="false">AVERAGE(AM17:AP17)</f>
        <v>99.9999749292503</v>
      </c>
    </row>
    <row r="18" s="13" customFormat="true" ht="6" hidden="false" customHeight="true" outlineLevel="0" collapsed="false">
      <c r="A18" s="22"/>
      <c r="B18" s="50"/>
      <c r="C18" s="50"/>
      <c r="D18" s="50"/>
      <c r="E18" s="55"/>
      <c r="F18" s="55"/>
      <c r="G18" s="55"/>
      <c r="H18" s="56"/>
      <c r="I18" s="56"/>
      <c r="J18" s="56"/>
      <c r="K18" s="6"/>
      <c r="L18" s="6"/>
      <c r="M18" s="51"/>
      <c r="N18" s="56"/>
      <c r="O18" s="56"/>
      <c r="P18" s="56"/>
      <c r="Q18" s="56"/>
      <c r="R18" s="56"/>
      <c r="S18" s="51"/>
      <c r="T18" s="56"/>
      <c r="U18" s="51"/>
      <c r="V18" s="6"/>
      <c r="W18" s="6"/>
      <c r="X18" s="52"/>
      <c r="Y18" s="57"/>
      <c r="Z18" s="6"/>
      <c r="AA18" s="57"/>
      <c r="AB18" s="52"/>
      <c r="AC18" s="52"/>
      <c r="AE18" s="6"/>
      <c r="AH18" s="52"/>
      <c r="AI18" s="52"/>
      <c r="AJ18" s="52"/>
      <c r="AK18" s="52"/>
      <c r="AN18" s="52"/>
      <c r="AO18" s="52"/>
      <c r="AP18" s="37"/>
      <c r="AQ18" s="6"/>
    </row>
    <row r="19" s="13" customFormat="true" ht="24.95" hidden="false" customHeight="true" outlineLevel="0" collapsed="false">
      <c r="A19" s="33" t="s">
        <v>21</v>
      </c>
      <c r="B19" s="58" t="n">
        <f aca="false">SUM(B8*100/B6)</f>
        <v>21.5676227332757</v>
      </c>
      <c r="C19" s="58" t="n">
        <f aca="false">SUM(C8*100/C6)</f>
        <v>15.2661614334651</v>
      </c>
      <c r="D19" s="58" t="n">
        <f aca="false">SUM(D8*100/D6)</f>
        <v>5.76836761184989</v>
      </c>
      <c r="E19" s="59" t="n">
        <f aca="false">SUM(E8*100/E6)</f>
        <v>6.68237221924858</v>
      </c>
      <c r="F19" s="59"/>
      <c r="G19" s="59" t="n">
        <f aca="false">SUM(G8*100/G6)</f>
        <v>10.9361774166243</v>
      </c>
      <c r="H19" s="60"/>
      <c r="I19" s="60" t="n">
        <f aca="false">SUM(I8*100/I6)</f>
        <v>4.77583097805588</v>
      </c>
      <c r="J19" s="60" t="n">
        <f aca="false">SUM(J8*100/J6)</f>
        <v>8.16497417576017</v>
      </c>
      <c r="K19" s="60" t="n">
        <f aca="false">SUM(K8*100/K6)</f>
        <v>2.2537273391789</v>
      </c>
      <c r="L19" s="60" t="n">
        <f aca="false">SUM(L8*100/L6)</f>
        <v>4.11873506651367</v>
      </c>
      <c r="M19" s="61" t="n">
        <f aca="false">AVERAGE(I19:L19)</f>
        <v>4.82831688987715</v>
      </c>
      <c r="N19" s="60"/>
      <c r="O19" s="60" t="n">
        <v>10.8</v>
      </c>
      <c r="P19" s="60" t="n">
        <f aca="false">SUM(P8*100/P6)</f>
        <v>10.0256371769085</v>
      </c>
      <c r="Q19" s="60" t="n">
        <f aca="false">SUM(Q8*100/Q6)</f>
        <v>4.28874183261847</v>
      </c>
      <c r="R19" s="60" t="n">
        <f aca="false">SUM(R8*100/R6)</f>
        <v>4.79187318156809</v>
      </c>
      <c r="S19" s="61" t="n">
        <f aca="false">AVERAGE(O19:R19)</f>
        <v>7.47656304777377</v>
      </c>
      <c r="T19" s="60"/>
      <c r="U19" s="61" t="n">
        <v>10.2290054616257</v>
      </c>
      <c r="V19" s="62" t="n">
        <v>8.04585609543078</v>
      </c>
      <c r="W19" s="62" t="n">
        <v>1.9</v>
      </c>
      <c r="X19" s="62" t="n">
        <v>6.33214058590585</v>
      </c>
      <c r="Y19" s="57" t="n">
        <f aca="false">AVERAGE(U19:X19)</f>
        <v>6.62675053574059</v>
      </c>
      <c r="Z19" s="37"/>
      <c r="AA19" s="57" t="n">
        <v>9.8</v>
      </c>
      <c r="AB19" s="62" t="n">
        <v>7.8</v>
      </c>
      <c r="AC19" s="62" t="n">
        <v>0.7</v>
      </c>
      <c r="AD19" s="37" t="n">
        <v>2.9</v>
      </c>
      <c r="AE19" s="63" t="n">
        <f aca="false">AVERAGE(AA19:AD19)</f>
        <v>5.3</v>
      </c>
      <c r="AG19" s="37" t="n">
        <v>4.7</v>
      </c>
      <c r="AH19" s="52" t="n">
        <v>5.04909179265527</v>
      </c>
      <c r="AI19" s="62" t="n">
        <v>1.49504601901231</v>
      </c>
      <c r="AJ19" s="62" t="n">
        <v>2.56091335037718</v>
      </c>
      <c r="AK19" s="52" t="n">
        <f aca="false">AVERAGE(AG19:AJ19)</f>
        <v>3.45126279051119</v>
      </c>
      <c r="AM19" s="57" t="n">
        <v>2.47797286951225</v>
      </c>
      <c r="AN19" s="62" t="n">
        <v>1.89464669296755</v>
      </c>
      <c r="AO19" s="52" t="n">
        <v>0.53695643330757</v>
      </c>
      <c r="AP19" s="62" t="n">
        <f aca="false">AP8*100/AP6</f>
        <v>1.59653861783759</v>
      </c>
      <c r="AQ19" s="54" t="n">
        <f aca="false">AVERAGE(AM19:AP19)</f>
        <v>1.62652865340624</v>
      </c>
    </row>
    <row r="20" s="3" customFormat="true" ht="24.95" hidden="false" customHeight="true" outlineLevel="0" collapsed="false">
      <c r="A20" s="33" t="s">
        <v>22</v>
      </c>
      <c r="B20" s="58" t="n">
        <f aca="false">SUM(B9*100/B6)</f>
        <v>0.123571951290287</v>
      </c>
      <c r="C20" s="58" t="n">
        <f aca="false">SUM(C9*100/C6)</f>
        <v>0.615213895929856</v>
      </c>
      <c r="D20" s="58" t="n">
        <f aca="false">SUM(D9*100/D6)</f>
        <v>0.218882510745089</v>
      </c>
      <c r="E20" s="59" t="n">
        <f aca="false">SUM(E9*100/E6)</f>
        <v>0.0888572743236518</v>
      </c>
      <c r="F20" s="59"/>
      <c r="G20" s="59" t="n">
        <f aca="false">SUM(G9*100/G6)</f>
        <v>0.623150902480511</v>
      </c>
      <c r="H20" s="60"/>
      <c r="I20" s="60" t="n">
        <f aca="false">SUM(I9*100/I6)</f>
        <v>0.256281744575973</v>
      </c>
      <c r="J20" s="60" t="n">
        <f aca="false">SUM(J9*100/J6)</f>
        <v>0.0248776746534115</v>
      </c>
      <c r="K20" s="39" t="n">
        <v>0</v>
      </c>
      <c r="L20" s="39" t="n">
        <v>0</v>
      </c>
      <c r="M20" s="61" t="n">
        <f aca="false">AVERAGE(I20:L20)</f>
        <v>0.070289854807346</v>
      </c>
      <c r="N20" s="60"/>
      <c r="O20" s="60" t="n">
        <v>0.1</v>
      </c>
      <c r="P20" s="60" t="n">
        <f aca="false">SUM(P9*100/P6)</f>
        <v>0.0836960763711687</v>
      </c>
      <c r="Q20" s="60" t="n">
        <f aca="false">SUM(Q9*100/Q6)</f>
        <v>0.0771348528495881</v>
      </c>
      <c r="R20" s="39" t="n">
        <v>0</v>
      </c>
      <c r="S20" s="61" t="n">
        <f aca="false">AVERAGE(O20:R20)</f>
        <v>0.0652077323051892</v>
      </c>
      <c r="T20" s="60"/>
      <c r="U20" s="61" t="n">
        <v>0.136572975363839</v>
      </c>
      <c r="V20" s="62" t="n">
        <v>0.217977918420969</v>
      </c>
      <c r="W20" s="62" t="n">
        <v>0.2</v>
      </c>
      <c r="X20" s="62" t="n">
        <v>0.119553143281221</v>
      </c>
      <c r="Y20" s="57" t="n">
        <f aca="false">AVERAGE(U20:X20)</f>
        <v>0.168526009266507</v>
      </c>
      <c r="Z20" s="37"/>
      <c r="AA20" s="57" t="n">
        <v>0.3</v>
      </c>
      <c r="AB20" s="62" t="n">
        <v>0.2</v>
      </c>
      <c r="AC20" s="62" t="n">
        <v>0</v>
      </c>
      <c r="AD20" s="64" t="n">
        <f aca="false">SUM(AD9*100/AD6)</f>
        <v>0.0183946949699707</v>
      </c>
      <c r="AE20" s="63" t="n">
        <f aca="false">AVERAGE(AA20:AD20)</f>
        <v>0.129598673742493</v>
      </c>
      <c r="AG20" s="60" t="n">
        <v>0.1</v>
      </c>
      <c r="AH20" s="62" t="n">
        <v>0</v>
      </c>
      <c r="AI20" s="62" t="n">
        <v>0</v>
      </c>
      <c r="AJ20" s="62" t="n">
        <v>0</v>
      </c>
      <c r="AK20" s="65" t="n">
        <f aca="false">AVERAGE(AG20:AJ20)</f>
        <v>0.025</v>
      </c>
      <c r="AM20" s="66" t="n">
        <v>0.0336275923912814</v>
      </c>
      <c r="AN20" s="67" t="n">
        <v>0.0160452797795379</v>
      </c>
      <c r="AO20" s="62" t="n">
        <v>0.060824069285201</v>
      </c>
      <c r="AP20" s="62" t="n">
        <f aca="false">AP9*100/AP6</f>
        <v>0</v>
      </c>
      <c r="AQ20" s="68" t="n">
        <f aca="false">AVERAGE(AM20:AP20)</f>
        <v>0.027624235364005</v>
      </c>
    </row>
    <row r="21" s="3" customFormat="true" ht="24.95" hidden="false" customHeight="true" outlineLevel="0" collapsed="false">
      <c r="A21" s="44" t="s">
        <v>23</v>
      </c>
      <c r="B21" s="58" t="n">
        <f aca="false">SUM(B10*100/B6)</f>
        <v>3.48973984777861</v>
      </c>
      <c r="C21" s="58" t="n">
        <f aca="false">SUM(C10*100/C6)</f>
        <v>4.30212035741366</v>
      </c>
      <c r="D21" s="58" t="n">
        <f aca="false">SUM(D10*100/D6)</f>
        <v>1.00856722531514</v>
      </c>
      <c r="E21" s="59" t="n">
        <f aca="false">SUM(E10*100/E6)</f>
        <v>1.97739715093294</v>
      </c>
      <c r="F21" s="59"/>
      <c r="G21" s="59" t="n">
        <f aca="false">SUM(G10*100/G6)</f>
        <v>3.64378018009303</v>
      </c>
      <c r="H21" s="60"/>
      <c r="I21" s="60" t="n">
        <v>3.9</v>
      </c>
      <c r="J21" s="60" t="n">
        <f aca="false">SUM(J10*100/J6)</f>
        <v>1.96873422391363</v>
      </c>
      <c r="K21" s="60" t="n">
        <f aca="false">SUM(K10*100/K6)</f>
        <v>1.98610400598677</v>
      </c>
      <c r="L21" s="60" t="n">
        <f aca="false">SUM(L10*100/L6)</f>
        <v>1.66849141345105</v>
      </c>
      <c r="M21" s="61" t="n">
        <f aca="false">AVERAGE(I21:L21)</f>
        <v>2.38083241083786</v>
      </c>
      <c r="N21" s="60"/>
      <c r="O21" s="60" t="n">
        <v>1.4</v>
      </c>
      <c r="P21" s="60" t="n">
        <f aca="false">SUM(P10*100/P6)</f>
        <v>0.790849869412506</v>
      </c>
      <c r="Q21" s="60" t="n">
        <f aca="false">SUM(Q10*100/Q6)</f>
        <v>0.971503018272487</v>
      </c>
      <c r="R21" s="60" t="n">
        <f aca="false">SUM(R10*100/R6)</f>
        <v>0.729268009726637</v>
      </c>
      <c r="S21" s="61" t="n">
        <f aca="false">AVERAGE(O21:R21)</f>
        <v>0.972905224352908</v>
      </c>
      <c r="T21" s="60"/>
      <c r="U21" s="61" t="n">
        <v>1.52066765561365</v>
      </c>
      <c r="V21" s="62" t="n">
        <v>2.10907703109672</v>
      </c>
      <c r="W21" s="62" t="n">
        <v>2.5</v>
      </c>
      <c r="X21" s="62" t="n">
        <v>3.92234534154376</v>
      </c>
      <c r="Y21" s="57" t="n">
        <f aca="false">AVERAGE(U21:X21)</f>
        <v>2.51302250706353</v>
      </c>
      <c r="Z21" s="37"/>
      <c r="AA21" s="57" t="n">
        <v>3.1</v>
      </c>
      <c r="AB21" s="62" t="n">
        <v>1.6</v>
      </c>
      <c r="AC21" s="62" t="n">
        <v>1.4</v>
      </c>
      <c r="AD21" s="37" t="n">
        <v>1.6</v>
      </c>
      <c r="AE21" s="63" t="n">
        <f aca="false">AVERAGE(AA21:AD21)</f>
        <v>1.925</v>
      </c>
      <c r="AG21" s="37" t="n">
        <v>0.9</v>
      </c>
      <c r="AH21" s="62" t="n">
        <v>0.667614105826751</v>
      </c>
      <c r="AI21" s="62" t="n">
        <v>2.56590555112417</v>
      </c>
      <c r="AJ21" s="62" t="n">
        <v>0.519397065751529</v>
      </c>
      <c r="AK21" s="52" t="n">
        <f aca="false">AVERAGE(AG21:AJ21)</f>
        <v>1.16322918067561</v>
      </c>
      <c r="AM21" s="57" t="n">
        <v>1.6093658132167</v>
      </c>
      <c r="AN21" s="62" t="n">
        <v>0.613531385570079</v>
      </c>
      <c r="AO21" s="62" t="n">
        <v>1.47914838554712</v>
      </c>
      <c r="AP21" s="62" t="n">
        <f aca="false">AP10*100/AP6</f>
        <v>1.04721153156599</v>
      </c>
      <c r="AQ21" s="54" t="n">
        <f aca="false">AVERAGE(AM21:AP21)</f>
        <v>1.18731427897497</v>
      </c>
    </row>
    <row r="22" s="3" customFormat="true" ht="24.95" hidden="false" customHeight="true" outlineLevel="0" collapsed="false">
      <c r="A22" s="33" t="s">
        <v>24</v>
      </c>
      <c r="B22" s="58" t="n">
        <f aca="false">SUM(B11*100/B6)</f>
        <v>9.88108499853497</v>
      </c>
      <c r="C22" s="58" t="n">
        <f aca="false">SUM(C11*100/C6)</f>
        <v>10.2385031983656</v>
      </c>
      <c r="D22" s="58" t="n">
        <f aca="false">SUM(D11*100/D6)</f>
        <v>3.02812472956991</v>
      </c>
      <c r="E22" s="59" t="n">
        <f aca="false">SUM(E11*100/E6)</f>
        <v>5.35620381065067</v>
      </c>
      <c r="F22" s="59"/>
      <c r="G22" s="59" t="n">
        <f aca="false">SUM(G11*100/G6)</f>
        <v>9.92849484469596</v>
      </c>
      <c r="H22" s="60"/>
      <c r="I22" s="60" t="n">
        <v>16.8</v>
      </c>
      <c r="J22" s="60" t="n">
        <f aca="false">SUM(J11*100/J6)</f>
        <v>12.0054803696944</v>
      </c>
      <c r="K22" s="60" t="n">
        <f aca="false">SUM(K11*100/K6)</f>
        <v>3.07571329112618</v>
      </c>
      <c r="L22" s="60" t="n">
        <f aca="false">SUM(L11*100/L6)</f>
        <v>7.03214991739273</v>
      </c>
      <c r="M22" s="61" t="n">
        <f aca="false">AVERAGE(I22:L22)</f>
        <v>9.72833589455332</v>
      </c>
      <c r="N22" s="60"/>
      <c r="O22" s="60" t="n">
        <v>9.5</v>
      </c>
      <c r="P22" s="60" t="n">
        <f aca="false">SUM(P11*100/P6)</f>
        <v>8.735132538801</v>
      </c>
      <c r="Q22" s="60" t="n">
        <f aca="false">SUM(Q11*100/Q6)</f>
        <v>5.44290370357329</v>
      </c>
      <c r="R22" s="60" t="n">
        <f aca="false">SUM(R11*100/R6)</f>
        <v>7.36492920391592</v>
      </c>
      <c r="S22" s="61" t="n">
        <f aca="false">AVERAGE(O22:R22)</f>
        <v>7.76074136157255</v>
      </c>
      <c r="T22" s="60"/>
      <c r="U22" s="61" t="n">
        <v>9.890159632598</v>
      </c>
      <c r="V22" s="62" t="n">
        <v>13.2353696695102</v>
      </c>
      <c r="W22" s="62" t="n">
        <v>5.3</v>
      </c>
      <c r="X22" s="62" t="n">
        <v>10.5963220107836</v>
      </c>
      <c r="Y22" s="57" t="n">
        <f aca="false">AVERAGE(U22:X22)</f>
        <v>9.75546282822297</v>
      </c>
      <c r="Z22" s="37"/>
      <c r="AA22" s="57" t="n">
        <v>8.7</v>
      </c>
      <c r="AB22" s="62" t="n">
        <v>8</v>
      </c>
      <c r="AC22" s="62" t="n">
        <v>6</v>
      </c>
      <c r="AD22" s="37" t="n">
        <v>6.6</v>
      </c>
      <c r="AE22" s="63" t="n">
        <f aca="false">AVERAGE(AA22:AD22)</f>
        <v>7.325</v>
      </c>
      <c r="AG22" s="37" t="n">
        <v>9.4</v>
      </c>
      <c r="AH22" s="62" t="n">
        <v>7.90132433388539</v>
      </c>
      <c r="AI22" s="62" t="n">
        <v>6.41113367692605</v>
      </c>
      <c r="AJ22" s="62" t="n">
        <v>5.63284639447764</v>
      </c>
      <c r="AK22" s="52" t="n">
        <f aca="false">AVERAGE(AG22:AJ22)</f>
        <v>7.33632610132227</v>
      </c>
      <c r="AM22" s="57" t="n">
        <v>7.97925663986329</v>
      </c>
      <c r="AN22" s="62" t="n">
        <v>6.30559438736113</v>
      </c>
      <c r="AO22" s="62" t="n">
        <v>4.40441807443394</v>
      </c>
      <c r="AP22" s="62" t="n">
        <f aca="false">AP11*100/AP6</f>
        <v>5.65849927091053</v>
      </c>
      <c r="AQ22" s="54" t="n">
        <f aca="false">AVERAGE(AM22:AP22)</f>
        <v>6.08694209314222</v>
      </c>
      <c r="AU22" s="69"/>
    </row>
    <row r="23" s="3" customFormat="true" ht="24.95" hidden="false" customHeight="true" outlineLevel="0" collapsed="false">
      <c r="A23" s="33" t="s">
        <v>25</v>
      </c>
      <c r="B23" s="58" t="n">
        <f aca="false">SUM(B12*100/B6)</f>
        <v>2.73217159656943</v>
      </c>
      <c r="C23" s="58" t="n">
        <f aca="false">SUM(C12*100/C6)</f>
        <v>1.28153470056115</v>
      </c>
      <c r="D23" s="58" t="n">
        <f aca="false">SUM(D12*100/D6)</f>
        <v>1.02725935327545</v>
      </c>
      <c r="E23" s="59" t="n">
        <f aca="false">SUM(E12*100/E6)</f>
        <v>1.49777915504597</v>
      </c>
      <c r="F23" s="59"/>
      <c r="G23" s="59" t="n">
        <f aca="false">SUM(G12*100/G6)</f>
        <v>1.75309895980287</v>
      </c>
      <c r="H23" s="60"/>
      <c r="I23" s="60" t="n">
        <f aca="false">SUM(I12*100/I6)</f>
        <v>3.70652640063657</v>
      </c>
      <c r="J23" s="60" t="n">
        <f aca="false">SUM(J12*100/J6)</f>
        <v>2.07940953749369</v>
      </c>
      <c r="K23" s="60" t="n">
        <f aca="false">SUM(K12*100/K6)</f>
        <v>1.01575219643379</v>
      </c>
      <c r="L23" s="60" t="n">
        <f aca="false">SUM(L12*100/L6)</f>
        <v>3.60290584526001</v>
      </c>
      <c r="M23" s="61" t="n">
        <f aca="false">AVERAGE(I23:L23)</f>
        <v>2.60114849495601</v>
      </c>
      <c r="N23" s="60"/>
      <c r="O23" s="60" t="n">
        <v>5.1</v>
      </c>
      <c r="P23" s="60" t="n">
        <f aca="false">SUM(P12*100/P6)</f>
        <v>1.96739815676503</v>
      </c>
      <c r="Q23" s="60" t="n">
        <f aca="false">SUM(Q12*100/Q6)</f>
        <v>1.44289490073702</v>
      </c>
      <c r="R23" s="60" t="n">
        <f aca="false">SUM(R12*100/R6)</f>
        <v>3.42706573290344</v>
      </c>
      <c r="S23" s="61" t="n">
        <f aca="false">AVERAGE(O23:R23)</f>
        <v>2.98433969760137</v>
      </c>
      <c r="T23" s="60"/>
      <c r="U23" s="61" t="n">
        <v>2.26729245369646</v>
      </c>
      <c r="V23" s="62" t="n">
        <v>4.42585692722082</v>
      </c>
      <c r="W23" s="62" t="n">
        <v>3</v>
      </c>
      <c r="X23" s="62" t="n">
        <v>1.36304901082302</v>
      </c>
      <c r="Y23" s="57" t="n">
        <f aca="false">AVERAGE(U23:X23)</f>
        <v>2.76404959793507</v>
      </c>
      <c r="Z23" s="37"/>
      <c r="AA23" s="57" t="n">
        <v>1.7</v>
      </c>
      <c r="AB23" s="62" t="n">
        <v>1.1</v>
      </c>
      <c r="AC23" s="62" t="n">
        <v>0.1</v>
      </c>
      <c r="AD23" s="37" t="n">
        <v>0.7</v>
      </c>
      <c r="AE23" s="63" t="n">
        <f aca="false">AVERAGE(AA23:AD23)</f>
        <v>0.9</v>
      </c>
      <c r="AG23" s="37" t="n">
        <v>1.3</v>
      </c>
      <c r="AH23" s="62" t="n">
        <v>0.523906925731297</v>
      </c>
      <c r="AI23" s="62" t="n">
        <v>1.27295729093524</v>
      </c>
      <c r="AJ23" s="62" t="n">
        <v>0.939054125707888</v>
      </c>
      <c r="AK23" s="52" t="n">
        <f aca="false">AVERAGE(AG23:AJ23)</f>
        <v>1.00897958559361</v>
      </c>
      <c r="AM23" s="57" t="n">
        <v>1.28176115526642</v>
      </c>
      <c r="AN23" s="62" t="n">
        <v>2.07064335554936</v>
      </c>
      <c r="AO23" s="62" t="n">
        <v>0.693568726355612</v>
      </c>
      <c r="AP23" s="62" t="n">
        <f aca="false">AP12*100/AP6</f>
        <v>0.622475079482705</v>
      </c>
      <c r="AQ23" s="54" t="n">
        <f aca="false">AVERAGE(AM23:AP23)</f>
        <v>1.16711207916352</v>
      </c>
    </row>
    <row r="24" s="3" customFormat="true" ht="24.95" hidden="false" customHeight="true" outlineLevel="0" collapsed="false">
      <c r="A24" s="33" t="s">
        <v>26</v>
      </c>
      <c r="B24" s="58" t="n">
        <f aca="false">SUM(B13*100/B6)</f>
        <v>15.1524974131988</v>
      </c>
      <c r="C24" s="58" t="n">
        <f aca="false">SUM(C13*100/C6)</f>
        <v>15.9304225138162</v>
      </c>
      <c r="D24" s="58" t="n">
        <f aca="false">SUM(D13*100/D6)</f>
        <v>12.7428390111634</v>
      </c>
      <c r="E24" s="59" t="n">
        <f aca="false">SUM(E13*100/E6)</f>
        <v>14.6681409696594</v>
      </c>
      <c r="F24" s="59"/>
      <c r="G24" s="59" t="n">
        <f aca="false">SUM(G13*100/G6)</f>
        <v>19.3219774225361</v>
      </c>
      <c r="H24" s="60"/>
      <c r="I24" s="60" t="n">
        <f aca="false">SUM(I13*100/I6)</f>
        <v>18.5225564104021</v>
      </c>
      <c r="J24" s="60" t="n">
        <f aca="false">SUM(J13*100/J6)</f>
        <v>21.7188167449808</v>
      </c>
      <c r="K24" s="60" t="n">
        <f aca="false">SUM(K13*100/K6)</f>
        <v>14.7621856050362</v>
      </c>
      <c r="L24" s="60" t="n">
        <f aca="false">SUM(L13*100/L6)</f>
        <v>16.6559522216201</v>
      </c>
      <c r="M24" s="61" t="n">
        <f aca="false">AVERAGE(I24:L24)</f>
        <v>17.9148777455098</v>
      </c>
      <c r="N24" s="60"/>
      <c r="O24" s="60" t="n">
        <v>12.3</v>
      </c>
      <c r="P24" s="60" t="n">
        <f aca="false">SUM(P13*100/P6)</f>
        <v>17.4044609888625</v>
      </c>
      <c r="Q24" s="60" t="n">
        <f aca="false">SUM(Q13*100/Q6)</f>
        <v>14.9307106749795</v>
      </c>
      <c r="R24" s="60" t="n">
        <f aca="false">SUM(R13*100/R6)</f>
        <v>16.1143075055221</v>
      </c>
      <c r="S24" s="61" t="n">
        <f aca="false">AVERAGE(O24:R24)</f>
        <v>15.187369792341</v>
      </c>
      <c r="T24" s="60"/>
      <c r="U24" s="61" t="n">
        <v>17.5793733421451</v>
      </c>
      <c r="V24" s="62" t="n">
        <v>15.6863368700719</v>
      </c>
      <c r="W24" s="62" t="n">
        <v>13.4</v>
      </c>
      <c r="X24" s="62" t="n">
        <v>14.1802913899067</v>
      </c>
      <c r="Y24" s="57" t="n">
        <f aca="false">AVERAGE(U24:X24)</f>
        <v>15.2115004005309</v>
      </c>
      <c r="Z24" s="37"/>
      <c r="AA24" s="57" t="n">
        <v>16.1</v>
      </c>
      <c r="AB24" s="62" t="n">
        <v>14.7</v>
      </c>
      <c r="AC24" s="62" t="n">
        <v>14.7</v>
      </c>
      <c r="AD24" s="37" t="n">
        <v>16.9</v>
      </c>
      <c r="AE24" s="63" t="n">
        <f aca="false">AVERAGE(AA24:AD24)</f>
        <v>15.6</v>
      </c>
      <c r="AG24" s="37" t="n">
        <v>17.2</v>
      </c>
      <c r="AH24" s="62" t="n">
        <v>16.24099228951</v>
      </c>
      <c r="AI24" s="62" t="n">
        <v>18.8525780393733</v>
      </c>
      <c r="AJ24" s="62" t="n">
        <v>18.7020395451383</v>
      </c>
      <c r="AK24" s="52" t="n">
        <f aca="false">AVERAGE(AG24:AJ24)</f>
        <v>17.7489024685054</v>
      </c>
      <c r="AM24" s="57" t="n">
        <v>24.4772918578928</v>
      </c>
      <c r="AN24" s="62" t="n">
        <v>17.1698533260862</v>
      </c>
      <c r="AO24" s="62" t="n">
        <v>18.2878993032351</v>
      </c>
      <c r="AP24" s="62" t="n">
        <f aca="false">AP13*100/AP6</f>
        <v>16.5525781081921</v>
      </c>
      <c r="AQ24" s="54" t="n">
        <f aca="false">AVERAGE(AM24:AP24)</f>
        <v>19.1219056488515</v>
      </c>
    </row>
    <row r="25" s="3" customFormat="true" ht="24.95" hidden="false" customHeight="true" outlineLevel="0" collapsed="false">
      <c r="A25" s="33" t="s">
        <v>27</v>
      </c>
      <c r="B25" s="58" t="n">
        <f aca="false">SUM(B14*100/B6)</f>
        <v>21.2301708067281</v>
      </c>
      <c r="C25" s="58" t="n">
        <f aca="false">SUM(C14*100/C6)</f>
        <v>28.7860628756583</v>
      </c>
      <c r="D25" s="58" t="n">
        <f aca="false">SUM(D14*100/D6)</f>
        <v>34.983240545764</v>
      </c>
      <c r="E25" s="59" t="n">
        <f aca="false">SUM(E14*100/E6)</f>
        <v>26.4460142171639</v>
      </c>
      <c r="F25" s="59"/>
      <c r="G25" s="59" t="n">
        <f aca="false">SUM(G14*100/G6)</f>
        <v>24.72933646118</v>
      </c>
      <c r="H25" s="60"/>
      <c r="I25" s="60" t="n">
        <f aca="false">SUM(I14*100/I6)</f>
        <v>32.2909831195069</v>
      </c>
      <c r="J25" s="60" t="n">
        <f aca="false">SUM(J14*100/J6)</f>
        <v>36.4630257077395</v>
      </c>
      <c r="K25" s="60" t="n">
        <f aca="false">SUM(K14*100/K6)</f>
        <v>45.2477851019391</v>
      </c>
      <c r="L25" s="60" t="n">
        <f aca="false">SUM(L14*100/L6)</f>
        <v>35.9700375846642</v>
      </c>
      <c r="M25" s="61" t="n">
        <f aca="false">AVERAGE(I25:L25)</f>
        <v>37.4929578784624</v>
      </c>
      <c r="N25" s="60"/>
      <c r="O25" s="60" t="n">
        <v>34.5</v>
      </c>
      <c r="P25" s="60" t="n">
        <f aca="false">SUM(P14*100/P6)</f>
        <v>35.8921677523941</v>
      </c>
      <c r="Q25" s="60" t="n">
        <f aca="false">SUM(Q14*100/Q6)</f>
        <v>34.2704319331689</v>
      </c>
      <c r="R25" s="60" t="n">
        <f aca="false">SUM(R14*100/R6)</f>
        <v>34.5803291756595</v>
      </c>
      <c r="S25" s="61" t="n">
        <f aca="false">AVERAGE(O25:R25)</f>
        <v>34.8107322153056</v>
      </c>
      <c r="T25" s="60"/>
      <c r="U25" s="61" t="n">
        <v>29.0282237882705</v>
      </c>
      <c r="V25" s="62" t="n">
        <v>30.8775140242247</v>
      </c>
      <c r="W25" s="62" t="n">
        <v>30</v>
      </c>
      <c r="X25" s="62" t="n">
        <v>27.9905884711157</v>
      </c>
      <c r="Y25" s="57" t="n">
        <f aca="false">AVERAGE(U25:X25)</f>
        <v>29.4740815709027</v>
      </c>
      <c r="Z25" s="37"/>
      <c r="AA25" s="57" t="n">
        <v>31.1</v>
      </c>
      <c r="AB25" s="62" t="n">
        <v>38.4</v>
      </c>
      <c r="AC25" s="62" t="n">
        <v>31.5</v>
      </c>
      <c r="AD25" s="37" t="n">
        <v>33.4</v>
      </c>
      <c r="AE25" s="63" t="n">
        <f aca="false">AVERAGE(AA25:AD25)</f>
        <v>33.6</v>
      </c>
      <c r="AG25" s="37" t="n">
        <v>38.8</v>
      </c>
      <c r="AH25" s="62" t="n">
        <v>41.4246351318764</v>
      </c>
      <c r="AI25" s="62" t="n">
        <v>35.957487861205</v>
      </c>
      <c r="AJ25" s="62" t="n">
        <v>34.9506917738149</v>
      </c>
      <c r="AK25" s="52" t="n">
        <f aca="false">AVERAGE(AG25:AJ25)</f>
        <v>37.7832036917241</v>
      </c>
      <c r="AM25" s="57" t="n">
        <v>37.9320299645113</v>
      </c>
      <c r="AN25" s="62" t="n">
        <v>36.5640838446095</v>
      </c>
      <c r="AO25" s="62" t="n">
        <v>36.8006926970438</v>
      </c>
      <c r="AP25" s="62" t="n">
        <f aca="false">AP14*100/AP6</f>
        <v>37.5995027848827</v>
      </c>
      <c r="AQ25" s="54" t="n">
        <f aca="false">AVERAGE(AM25:AP25)</f>
        <v>37.2240773227618</v>
      </c>
    </row>
    <row r="26" s="3" customFormat="true" ht="24.95" hidden="false" customHeight="true" outlineLevel="0" collapsed="false">
      <c r="A26" s="70" t="s">
        <v>28</v>
      </c>
      <c r="B26" s="71" t="n">
        <f aca="false">SUM(B15*100/B6)</f>
        <v>25.8231406526241</v>
      </c>
      <c r="C26" s="71" t="n">
        <f aca="false">SUM(C15*100/C6)</f>
        <v>23.5799810247901</v>
      </c>
      <c r="D26" s="71" t="n">
        <f aca="false">SUM(D15*100/D6)</f>
        <v>41.2228343958231</v>
      </c>
      <c r="E26" s="72" t="n">
        <f aca="false">SUM(E15*100/E6)</f>
        <v>43.2832352029749</v>
      </c>
      <c r="F26" s="72"/>
      <c r="G26" s="72" t="n">
        <f aca="false">SUM(G15*100/G6)</f>
        <v>29.0639838125872</v>
      </c>
      <c r="H26" s="73"/>
      <c r="I26" s="73" t="n">
        <v>19.7</v>
      </c>
      <c r="J26" s="73" t="n">
        <f aca="false">SUM(J15*100/J6)</f>
        <v>17.5745602112539</v>
      </c>
      <c r="K26" s="73" t="n">
        <f aca="false">SUM(K15*100/K6)</f>
        <v>31.6588410736648</v>
      </c>
      <c r="L26" s="73" t="n">
        <v>30.9</v>
      </c>
      <c r="M26" s="74" t="n">
        <f aca="false">AVERAGE(I26:L26)</f>
        <v>24.9583503212297</v>
      </c>
      <c r="N26" s="73"/>
      <c r="O26" s="73" t="n">
        <v>26.2</v>
      </c>
      <c r="P26" s="73" t="n">
        <f aca="false">SUM(P15*100/P6)</f>
        <v>25.1006574404851</v>
      </c>
      <c r="Q26" s="73" t="n">
        <f aca="false">SUM(Q15*100/Q6)</f>
        <v>38.5756790838008</v>
      </c>
      <c r="R26" s="73" t="n">
        <f aca="false">SUM(R15*100/R6)</f>
        <v>32.9923420541489</v>
      </c>
      <c r="S26" s="74" t="n">
        <f aca="false">AVERAGE(O26:R26)</f>
        <v>30.7171696446087</v>
      </c>
      <c r="T26" s="73"/>
      <c r="U26" s="74" t="n">
        <v>29.3485753602177</v>
      </c>
      <c r="V26" s="75" t="n">
        <v>25.4018891419597</v>
      </c>
      <c r="W26" s="75" t="n">
        <v>43.7</v>
      </c>
      <c r="X26" s="75" t="n">
        <v>35.49571004664</v>
      </c>
      <c r="Y26" s="76" t="n">
        <f aca="false">AVERAGE(U26:X26)</f>
        <v>33.4865436372044</v>
      </c>
      <c r="Z26" s="77"/>
      <c r="AA26" s="76" t="n">
        <v>29.1</v>
      </c>
      <c r="AB26" s="75" t="n">
        <v>28.3</v>
      </c>
      <c r="AC26" s="75" t="n">
        <v>45.5</v>
      </c>
      <c r="AD26" s="77" t="n">
        <v>37.8</v>
      </c>
      <c r="AE26" s="78" t="n">
        <f aca="false">AVERAGE(AA26:AD26)</f>
        <v>35.175</v>
      </c>
      <c r="AF26" s="79"/>
      <c r="AG26" s="77" t="n">
        <v>27.6</v>
      </c>
      <c r="AH26" s="75" t="n">
        <v>28.1924354205149</v>
      </c>
      <c r="AI26" s="75" t="n">
        <v>33.444891561424</v>
      </c>
      <c r="AJ26" s="75" t="n">
        <v>36.6951563020506</v>
      </c>
      <c r="AK26" s="80" t="n">
        <f aca="false">AVERAGE(AG26:AJ26)</f>
        <v>31.4831208209974</v>
      </c>
      <c r="AL26" s="79"/>
      <c r="AM26" s="76" t="n">
        <v>24.2085883602002</v>
      </c>
      <c r="AN26" s="75" t="n">
        <v>35.365501445078</v>
      </c>
      <c r="AO26" s="75" t="n">
        <v>37.7364923107916</v>
      </c>
      <c r="AP26" s="75" t="n">
        <f aca="false">AP15*100/AP6</f>
        <v>36.9232902254201</v>
      </c>
      <c r="AQ26" s="78" t="n">
        <f aca="false">AVERAGE(AM26:AP26)</f>
        <v>33.5584680853725</v>
      </c>
    </row>
    <row r="27" s="42" customFormat="true" ht="11.25" hidden="false" customHeight="true" outlineLevel="0" collapsed="false">
      <c r="A27" s="81"/>
      <c r="B27" s="82"/>
      <c r="C27" s="82"/>
      <c r="D27" s="82"/>
    </row>
    <row r="28" customFormat="false" ht="30.75" hidden="false" customHeight="true" outlineLevel="0" collapsed="false">
      <c r="A28" s="83" t="s">
        <v>30</v>
      </c>
      <c r="L28" s="3"/>
      <c r="M28" s="3"/>
      <c r="N28" s="3"/>
      <c r="O28" s="3"/>
    </row>
    <row r="30" customFormat="false" ht="30.75" hidden="false" customHeight="true" outlineLevel="0" collapsed="false">
      <c r="I30" s="84"/>
      <c r="J30" s="84"/>
      <c r="K30" s="84"/>
      <c r="L30" s="84"/>
      <c r="M30" s="84"/>
      <c r="N30" s="84"/>
      <c r="O30" s="84"/>
    </row>
  </sheetData>
  <mergeCells count="11">
    <mergeCell ref="A3:A4"/>
    <mergeCell ref="B3:E3"/>
    <mergeCell ref="I3:M3"/>
    <mergeCell ref="O3:S3"/>
    <mergeCell ref="U3:Y3"/>
    <mergeCell ref="AA3:AE3"/>
    <mergeCell ref="AG3:AK3"/>
    <mergeCell ref="AM3:AQ3"/>
    <mergeCell ref="A5:AQ5"/>
    <mergeCell ref="A16:AQ16"/>
    <mergeCell ref="I30:O30"/>
  </mergeCells>
  <printOptions headings="false" gridLines="false" gridLinesSet="true" horizontalCentered="false" verticalCentered="false"/>
  <pageMargins left="0.39375" right="0.39375" top="0.827083333333333" bottom="0.669444444444445" header="0.511811023622047" footer="0.511811023622047"/>
  <pageSetup paperSize="9" scale="7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6:47:21Z</dcterms:created>
  <dc:creator>WinLite</dc:creator>
  <dc:description/>
  <dc:language>en-US</dc:language>
  <cp:lastModifiedBy>WinLite</cp:lastModifiedBy>
  <dcterms:modified xsi:type="dcterms:W3CDTF">2009-12-20T16:47:50Z</dcterms:modified>
  <cp:revision>0</cp:revision>
  <dc:subject/>
  <dc:title/>
</cp:coreProperties>
</file>