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839602</v>
      </c>
      <c r="C5" s="15" t="n">
        <v>468280</v>
      </c>
      <c r="D5" s="15" t="n">
        <v>371322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1596</v>
      </c>
      <c r="C6" s="21" t="n">
        <v>1247</v>
      </c>
      <c r="D6" s="21" t="n">
        <v>349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s">
        <v>10</v>
      </c>
      <c r="C7" s="23" t="s">
        <v>10</v>
      </c>
      <c r="D7" s="23" t="s">
        <v>10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1</v>
      </c>
      <c r="B8" s="21" t="n">
        <v>23710</v>
      </c>
      <c r="C8" s="21" t="n">
        <v>8250</v>
      </c>
      <c r="D8" s="23" t="n">
        <v>15461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2</v>
      </c>
      <c r="B9" s="21" t="n">
        <v>68018</v>
      </c>
      <c r="C9" s="21" t="n">
        <v>32678</v>
      </c>
      <c r="D9" s="23" t="n">
        <v>35340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3</v>
      </c>
      <c r="B10" s="21" t="n">
        <v>33732</v>
      </c>
      <c r="C10" s="21" t="n">
        <v>25359</v>
      </c>
      <c r="D10" s="23" t="n">
        <v>8374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4</v>
      </c>
      <c r="B11" s="21" t="n">
        <v>114622</v>
      </c>
      <c r="C11" s="28" t="n">
        <v>55714</v>
      </c>
      <c r="D11" s="28" t="n">
        <v>58908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5</v>
      </c>
      <c r="B12" s="21" t="n">
        <v>294042</v>
      </c>
      <c r="C12" s="28" t="n">
        <v>160179</v>
      </c>
      <c r="D12" s="28" t="n">
        <v>133863</v>
      </c>
      <c r="E12" s="29"/>
    </row>
    <row r="13" s="2" customFormat="true" ht="21" hidden="false" customHeight="true" outlineLevel="0" collapsed="false">
      <c r="A13" s="31" t="s">
        <v>16</v>
      </c>
      <c r="B13" s="21" t="n">
        <v>303881</v>
      </c>
      <c r="C13" s="28" t="n">
        <v>184854</v>
      </c>
      <c r="D13" s="28" t="n">
        <v>119027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7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0" customFormat="true" ht="21" hidden="false" customHeight="true" outlineLevel="0" collapsed="false">
      <c r="A16" s="20" t="s">
        <v>8</v>
      </c>
      <c r="B16" s="38" t="n">
        <f aca="false">B6/B$5*100</f>
        <v>0.190090066483882</v>
      </c>
      <c r="C16" s="38" t="n">
        <f aca="false">C6/C$5*100</f>
        <v>0.266293670453575</v>
      </c>
      <c r="D16" s="38" t="n">
        <f aca="false">D6/D$5*100</f>
        <v>0.0939885059328561</v>
      </c>
      <c r="E16" s="39"/>
      <c r="F16" s="25"/>
      <c r="G16" s="25"/>
    </row>
    <row r="17" s="40" customFormat="true" ht="21" hidden="false" customHeight="true" outlineLevel="0" collapsed="false">
      <c r="A17" s="20" t="s">
        <v>9</v>
      </c>
      <c r="B17" s="38" t="s">
        <v>10</v>
      </c>
      <c r="C17" s="38" t="s">
        <v>10</v>
      </c>
      <c r="D17" s="38" t="s">
        <v>10</v>
      </c>
      <c r="E17" s="39"/>
      <c r="F17" s="25"/>
      <c r="G17" s="25"/>
    </row>
    <row r="18" s="40" customFormat="true" ht="21" hidden="false" customHeight="true" outlineLevel="0" collapsed="false">
      <c r="A18" s="27" t="s">
        <v>11</v>
      </c>
      <c r="B18" s="38" t="n">
        <f aca="false">B8/B$5*100</f>
        <v>2.82395706537145</v>
      </c>
      <c r="C18" s="38" t="n">
        <f aca="false">C8/C$5*100</f>
        <v>1.76176646450841</v>
      </c>
      <c r="D18" s="38" t="n">
        <f aca="false">D8/D$5*100</f>
        <v>4.1637716052375</v>
      </c>
      <c r="E18" s="39"/>
      <c r="F18" s="41"/>
      <c r="G18" s="41"/>
      <c r="H18" s="42"/>
    </row>
    <row r="19" s="40" customFormat="true" ht="21" hidden="false" customHeight="true" outlineLevel="0" collapsed="false">
      <c r="A19" s="20" t="s">
        <v>12</v>
      </c>
      <c r="B19" s="38" t="n">
        <f aca="false">B9/B$5*100</f>
        <v>8.10121938728112</v>
      </c>
      <c r="C19" s="38" t="n">
        <f aca="false">C9/C$5*100</f>
        <v>6.97830357905527</v>
      </c>
      <c r="D19" s="38" t="n">
        <f aca="false">D9/D$5*100</f>
        <v>9.51734613085139</v>
      </c>
      <c r="E19" s="24"/>
      <c r="F19" s="41"/>
      <c r="G19" s="41"/>
      <c r="H19" s="42"/>
    </row>
    <row r="20" s="40" customFormat="true" ht="21" hidden="false" customHeight="true" outlineLevel="0" collapsed="false">
      <c r="A20" s="20" t="s">
        <v>13</v>
      </c>
      <c r="B20" s="38" t="n">
        <f aca="false">B10/B$5*100</f>
        <v>4.01761787132475</v>
      </c>
      <c r="C20" s="38" t="n">
        <f aca="false">C10/C$5*100</f>
        <v>5.4153497907235</v>
      </c>
      <c r="D20" s="38" t="n">
        <f aca="false">D10/D$5*100</f>
        <v>2.2551855263087</v>
      </c>
      <c r="E20" s="24"/>
      <c r="F20" s="41"/>
      <c r="G20" s="41"/>
      <c r="H20" s="42"/>
    </row>
    <row r="21" customFormat="false" ht="21" hidden="false" customHeight="true" outlineLevel="0" collapsed="false">
      <c r="A21" s="20" t="s">
        <v>14</v>
      </c>
      <c r="B21" s="38" t="n">
        <f aca="false">B11/B$5*100</f>
        <v>13.6519446118518</v>
      </c>
      <c r="C21" s="38" t="n">
        <f aca="false">C11/C$5*100</f>
        <v>11.8975826428632</v>
      </c>
      <c r="D21" s="38" t="n">
        <f aca="false">D11/D$5*100</f>
        <v>15.8643980157384</v>
      </c>
      <c r="E21" s="29"/>
      <c r="F21" s="43"/>
      <c r="G21" s="41"/>
      <c r="H21" s="44"/>
      <c r="I21" s="40"/>
    </row>
    <row r="22" customFormat="false" ht="21" hidden="false" customHeight="true" outlineLevel="0" collapsed="false">
      <c r="A22" s="20" t="s">
        <v>15</v>
      </c>
      <c r="B22" s="38" t="n">
        <f aca="false">B12/B$5*100</f>
        <v>35.0215935645699</v>
      </c>
      <c r="C22" s="38" t="n">
        <f aca="false">C12/C$5*100</f>
        <v>34.2058170325446</v>
      </c>
      <c r="D22" s="38" t="n">
        <v>36</v>
      </c>
      <c r="E22" s="29"/>
      <c r="F22" s="43"/>
      <c r="G22" s="41"/>
      <c r="H22" s="44"/>
      <c r="I22" s="40"/>
    </row>
    <row r="23" customFormat="false" ht="21" hidden="false" customHeight="true" outlineLevel="0" collapsed="false">
      <c r="A23" s="45" t="s">
        <v>16</v>
      </c>
      <c r="B23" s="46" t="n">
        <f aca="false">B13/B$5*100</f>
        <v>36.1934583290654</v>
      </c>
      <c r="C23" s="46" t="n">
        <v>39.4</v>
      </c>
      <c r="D23" s="46" t="n">
        <v>32</v>
      </c>
      <c r="E23" s="29"/>
      <c r="F23" s="43"/>
      <c r="G23" s="41"/>
      <c r="H23" s="44"/>
      <c r="I23" s="40"/>
    </row>
    <row r="24" customFormat="false" ht="18.75" hidden="false" customHeight="true" outlineLevel="0" collapsed="false">
      <c r="A24" s="47" t="s">
        <v>18</v>
      </c>
      <c r="B24" s="44"/>
      <c r="C24" s="44"/>
      <c r="D24" s="44"/>
    </row>
    <row r="25" customFormat="false" ht="18.75" hidden="false" customHeight="false" outlineLevel="0" collapsed="false">
      <c r="A25" s="48" t="s">
        <v>19</v>
      </c>
      <c r="B25" s="48"/>
      <c r="C25" s="48"/>
      <c r="D25" s="48"/>
      <c r="E25" s="48"/>
      <c r="F25" s="48"/>
      <c r="G25" s="1"/>
    </row>
    <row r="26" customFormat="false" ht="18.75" hidden="false" customHeight="false" outlineLevel="0" collapsed="false">
      <c r="A26" s="49" t="s">
        <v>20</v>
      </c>
      <c r="D26" s="48"/>
    </row>
    <row r="36" customFormat="false" ht="18.75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905555555555556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5:48Z</cp:lastPrinted>
  <dcterms:modified xsi:type="dcterms:W3CDTF">2011-02-17T03:25:52Z</dcterms:modified>
  <cp:revision>0</cp:revision>
  <dc:subject/>
  <dc:title/>
</cp:coreProperties>
</file>