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f aca="false">SUM(C5:D5)</f>
        <v>217252</v>
      </c>
      <c r="C5" s="10" t="n">
        <f aca="false">SUM(C7:C14)</f>
        <v>122587</v>
      </c>
      <c r="D5" s="10" t="n">
        <f aca="false">SUM(D7:D14)</f>
        <v>94665</v>
      </c>
    </row>
    <row r="6" s="11" customFormat="true" ht="6.75" hidden="false" customHeight="true" outlineLevel="0" collapsed="false">
      <c r="A6" s="9"/>
    </row>
    <row r="7" s="11" customFormat="true" ht="22.5" hidden="false" customHeight="true" outlineLevel="0" collapsed="false">
      <c r="A7" s="12" t="s">
        <v>7</v>
      </c>
      <c r="B7" s="13" t="n">
        <v>10066</v>
      </c>
      <c r="C7" s="13" t="n">
        <v>8116</v>
      </c>
      <c r="D7" s="14" t="n">
        <v>1950</v>
      </c>
    </row>
    <row r="8" s="15" customFormat="true" ht="22.5" hidden="false" customHeight="true" outlineLevel="0" collapsed="false">
      <c r="A8" s="12" t="s">
        <v>8</v>
      </c>
      <c r="B8" s="13" t="n">
        <v>11060</v>
      </c>
      <c r="C8" s="13" t="n">
        <v>4593</v>
      </c>
      <c r="D8" s="14" t="n">
        <v>6467</v>
      </c>
    </row>
    <row r="9" s="15" customFormat="true" ht="22.5" hidden="false" customHeight="true" outlineLevel="0" collapsed="false">
      <c r="A9" s="16" t="s">
        <v>9</v>
      </c>
      <c r="B9" s="13" t="n">
        <v>15715</v>
      </c>
      <c r="C9" s="13" t="n">
        <v>8219</v>
      </c>
      <c r="D9" s="14" t="n">
        <v>7496</v>
      </c>
    </row>
    <row r="10" s="15" customFormat="true" ht="22.5" hidden="false" customHeight="true" outlineLevel="0" collapsed="false">
      <c r="A10" s="12" t="s">
        <v>10</v>
      </c>
      <c r="B10" s="13" t="n">
        <v>26279</v>
      </c>
      <c r="C10" s="13" t="n">
        <v>15427</v>
      </c>
      <c r="D10" s="14" t="n">
        <v>10852</v>
      </c>
    </row>
    <row r="11" s="15" customFormat="true" ht="22.5" hidden="false" customHeight="true" outlineLevel="0" collapsed="false">
      <c r="A11" s="12" t="s">
        <v>11</v>
      </c>
      <c r="B11" s="13" t="n">
        <v>6630</v>
      </c>
      <c r="C11" s="13" t="n">
        <v>4650</v>
      </c>
      <c r="D11" s="14" t="n">
        <v>1980</v>
      </c>
    </row>
    <row r="12" customFormat="false" ht="22.5" hidden="false" customHeight="true" outlineLevel="0" collapsed="false">
      <c r="A12" s="12" t="s">
        <v>12</v>
      </c>
      <c r="B12" s="13" t="n">
        <v>33917</v>
      </c>
      <c r="C12" s="17" t="n">
        <v>19906</v>
      </c>
      <c r="D12" s="17" t="n">
        <v>14011</v>
      </c>
    </row>
    <row r="13" customFormat="false" ht="22.5" hidden="false" customHeight="true" outlineLevel="0" collapsed="false">
      <c r="A13" s="12" t="s">
        <v>13</v>
      </c>
      <c r="B13" s="13" t="n">
        <v>46865</v>
      </c>
      <c r="C13" s="17" t="n">
        <v>23018</v>
      </c>
      <c r="D13" s="17" t="n">
        <v>23847</v>
      </c>
    </row>
    <row r="14" customFormat="false" ht="22.5" hidden="false" customHeight="true" outlineLevel="0" collapsed="false">
      <c r="A14" s="18" t="s">
        <v>14</v>
      </c>
      <c r="B14" s="13" t="n">
        <v>66720</v>
      </c>
      <c r="C14" s="17" t="n">
        <v>38658</v>
      </c>
      <c r="D14" s="17" t="n">
        <v>28062</v>
      </c>
    </row>
    <row r="15" customFormat="false" ht="22.5" hidden="false" customHeight="true" outlineLevel="0" collapsed="false">
      <c r="C15" s="19" t="s">
        <v>15</v>
      </c>
      <c r="D15" s="20"/>
    </row>
    <row r="16" s="11" customFormat="true" ht="22.5" hidden="false" customHeight="true" outlineLevel="0" collapsed="false">
      <c r="A16" s="9" t="s">
        <v>6</v>
      </c>
      <c r="B16" s="21" t="n">
        <f aca="false">SUM(B18:B25)</f>
        <v>100</v>
      </c>
      <c r="C16" s="21" t="n">
        <v>100</v>
      </c>
      <c r="D16" s="21" t="n">
        <v>100</v>
      </c>
    </row>
    <row r="17" s="11" customFormat="true" ht="7.5" hidden="false" customHeight="true" outlineLevel="0" collapsed="false">
      <c r="A17" s="9"/>
      <c r="B17" s="21"/>
      <c r="C17" s="21"/>
      <c r="D17" s="21"/>
    </row>
    <row r="18" s="11" customFormat="true" ht="22.5" hidden="false" customHeight="true" outlineLevel="0" collapsed="false">
      <c r="A18" s="12" t="s">
        <v>16</v>
      </c>
      <c r="B18" s="22" t="n">
        <f aca="false">(B7*100)/B5</f>
        <v>4.63332903724707</v>
      </c>
      <c r="C18" s="22" t="n">
        <f aca="false">(C7*100)/C5</f>
        <v>6.6206041423642</v>
      </c>
      <c r="D18" s="22" t="n">
        <f aca="false">(D7*100)/D5</f>
        <v>2.05989542069403</v>
      </c>
    </row>
    <row r="19" s="15" customFormat="true" ht="22.5" hidden="false" customHeight="true" outlineLevel="0" collapsed="false">
      <c r="A19" s="12" t="s">
        <v>8</v>
      </c>
      <c r="B19" s="23" t="n">
        <f aca="false">(B8*100)/B5</f>
        <v>5.09086222451347</v>
      </c>
      <c r="C19" s="23" t="n">
        <v>3.8</v>
      </c>
      <c r="D19" s="23" t="n">
        <f aca="false">(D8*100)/D5</f>
        <v>6.83145830032219</v>
      </c>
    </row>
    <row r="20" s="15" customFormat="true" ht="22.5" hidden="false" customHeight="true" outlineLevel="0" collapsed="false">
      <c r="A20" s="16" t="s">
        <v>9</v>
      </c>
      <c r="B20" s="23" t="n">
        <f aca="false">(B9*100)/B5</f>
        <v>7.23353524938781</v>
      </c>
      <c r="C20" s="23" t="n">
        <f aca="false">(C9*100)/C5</f>
        <v>6.70462610227838</v>
      </c>
      <c r="D20" s="23" t="n">
        <f aca="false">(D9*100)/D5</f>
        <v>7.91844926847304</v>
      </c>
    </row>
    <row r="21" s="15" customFormat="true" ht="22.5" hidden="false" customHeight="true" outlineLevel="0" collapsed="false">
      <c r="A21" s="12" t="s">
        <v>10</v>
      </c>
      <c r="B21" s="23" t="n">
        <f aca="false">(B10*100)/B5</f>
        <v>12.0960911752251</v>
      </c>
      <c r="C21" s="23" t="n">
        <f aca="false">(C10*100)/C5</f>
        <v>12.584531801904</v>
      </c>
      <c r="D21" s="23" t="n">
        <f aca="false">(D10*100)/D5</f>
        <v>11.4635821053188</v>
      </c>
    </row>
    <row r="22" s="15" customFormat="true" ht="22.5" hidden="false" customHeight="true" outlineLevel="0" collapsed="false">
      <c r="A22" s="12" t="s">
        <v>11</v>
      </c>
      <c r="B22" s="23" t="n">
        <f aca="false">(B11*100)/B5</f>
        <v>3.05175556496603</v>
      </c>
      <c r="C22" s="23" t="n">
        <f aca="false">(C11*100)/C5</f>
        <v>3.79322440389275</v>
      </c>
      <c r="D22" s="23" t="n">
        <f aca="false">(D11*100)/D5</f>
        <v>2.09158611947393</v>
      </c>
    </row>
    <row r="23" customFormat="false" ht="22.5" hidden="false" customHeight="true" outlineLevel="0" collapsed="false">
      <c r="A23" s="12" t="s">
        <v>12</v>
      </c>
      <c r="B23" s="23" t="n">
        <f aca="false">(B12*100)/B5</f>
        <v>15.6118240568556</v>
      </c>
      <c r="C23" s="23" t="n">
        <f aca="false">(C12*100)/C5</f>
        <v>16.2382634373955</v>
      </c>
      <c r="D23" s="23" t="n">
        <f aca="false">(D12*100)/D5</f>
        <v>14.8006126868431</v>
      </c>
    </row>
    <row r="24" customFormat="false" ht="22.5" hidden="false" customHeight="true" outlineLevel="0" collapsed="false">
      <c r="A24" s="12" t="s">
        <v>13</v>
      </c>
      <c r="B24" s="23" t="n">
        <f aca="false">(B13*100)/B5</f>
        <v>21.5717231602011</v>
      </c>
      <c r="C24" s="23" t="n">
        <f aca="false">(C13*100)/C5</f>
        <v>18.7768686728609</v>
      </c>
      <c r="D24" s="23" t="n">
        <f aca="false">(D13*100)/D5</f>
        <v>25.1909364601489</v>
      </c>
    </row>
    <row r="25" customFormat="false" ht="22.5" hidden="false" customHeight="true" outlineLevel="0" collapsed="false">
      <c r="A25" s="24" t="s">
        <v>17</v>
      </c>
      <c r="B25" s="25" t="n">
        <f aca="false">(B14*100)/B5</f>
        <v>30.7108795316039</v>
      </c>
      <c r="C25" s="25" t="n">
        <f aca="false">(C14*100)/C5</f>
        <v>31.5351546248787</v>
      </c>
      <c r="D25" s="25" t="n">
        <f aca="false">(D14*100)/D5</f>
        <v>29.643479638726</v>
      </c>
    </row>
    <row r="26" customFormat="false" ht="22.5" hidden="false" customHeight="true" outlineLevel="0" collapsed="false">
      <c r="A26" s="1" t="s">
        <v>18</v>
      </c>
      <c r="B26" s="26"/>
      <c r="C26" s="26"/>
      <c r="D26" s="26"/>
    </row>
    <row r="27" customFormat="false" ht="30.75" hidden="false" customHeight="true" outlineLevel="0" collapsed="false">
      <c r="B27" s="27"/>
      <c r="C27" s="27"/>
      <c r="D27" s="27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9-24T08:22:37Z</cp:lastPrinted>
  <dcterms:modified xsi:type="dcterms:W3CDTF">2009-11-09T05:08:25Z</dcterms:modified>
  <cp:revision>0</cp:revision>
  <dc:subject/>
  <dc:title/>
</cp:coreProperties>
</file>