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อุดรธาน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6"/>
      <c r="C3" s="7"/>
      <c r="D3" s="7" t="n">
        <v>2552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  <c r="F4" s="11" t="s">
        <v>6</v>
      </c>
    </row>
    <row r="5" customFormat="false" ht="21" hidden="false" customHeight="false" outlineLevel="0" collapsed="false">
      <c r="A5" s="5" t="s">
        <v>7</v>
      </c>
      <c r="B5" s="13" t="n">
        <f aca="false">(C5+D5+E5+F5)/4</f>
        <v>797511.75</v>
      </c>
      <c r="C5" s="14" t="n">
        <v>702767</v>
      </c>
      <c r="D5" s="15" t="n">
        <v>776511</v>
      </c>
      <c r="E5" s="14" t="n">
        <v>881948</v>
      </c>
      <c r="F5" s="14" t="n">
        <v>828821</v>
      </c>
      <c r="H5" s="16"/>
      <c r="I5" s="16"/>
    </row>
    <row r="6" customFormat="false" ht="21" hidden="false" customHeight="false" outlineLevel="0" collapsed="false">
      <c r="A6" s="17" t="s">
        <v>8</v>
      </c>
      <c r="B6" s="18" t="n">
        <f aca="false">(C6+D6+E6+F6)/4</f>
        <v>4541.75</v>
      </c>
      <c r="C6" s="19" t="n">
        <v>2621</v>
      </c>
      <c r="D6" s="20" t="n">
        <v>4112</v>
      </c>
      <c r="E6" s="19" t="n">
        <v>11434</v>
      </c>
      <c r="F6" s="19" t="n">
        <v>0</v>
      </c>
      <c r="I6" s="16"/>
      <c r="J6" s="16"/>
    </row>
    <row r="7" customFormat="false" ht="21" hidden="false" customHeight="false" outlineLevel="0" collapsed="false">
      <c r="A7" s="17" t="s">
        <v>9</v>
      </c>
      <c r="B7" s="18" t="n">
        <f aca="false">(C7+D7+E7+F7)/4</f>
        <v>2326.5</v>
      </c>
      <c r="C7" s="19" t="n">
        <v>4767</v>
      </c>
      <c r="D7" s="20" t="n">
        <v>1400</v>
      </c>
      <c r="E7" s="19" t="n">
        <v>0</v>
      </c>
      <c r="F7" s="19" t="n">
        <v>3139</v>
      </c>
    </row>
    <row r="8" customFormat="false" ht="21" hidden="false" customHeight="false" outlineLevel="0" collapsed="false">
      <c r="A8" s="17" t="s">
        <v>10</v>
      </c>
      <c r="B8" s="18" t="n">
        <f aca="false">(C8+D8+E8+F8)/4</f>
        <v>15984.25</v>
      </c>
      <c r="C8" s="19" t="n">
        <v>18088</v>
      </c>
      <c r="D8" s="20" t="n">
        <v>6103</v>
      </c>
      <c r="E8" s="19" t="n">
        <v>9592</v>
      </c>
      <c r="F8" s="19" t="n">
        <v>30154</v>
      </c>
    </row>
    <row r="9" customFormat="false" ht="21" hidden="false" customHeight="false" outlineLevel="0" collapsed="false">
      <c r="A9" s="17" t="s">
        <v>11</v>
      </c>
      <c r="B9" s="18" t="n">
        <f aca="false">(C9+D9+E9+F9)/4</f>
        <v>38106.25</v>
      </c>
      <c r="C9" s="19" t="n">
        <v>30742</v>
      </c>
      <c r="D9" s="20" t="n">
        <v>27755</v>
      </c>
      <c r="E9" s="19" t="n">
        <v>37585</v>
      </c>
      <c r="F9" s="19" t="n">
        <v>56343</v>
      </c>
    </row>
    <row r="10" customFormat="false" ht="21" hidden="false" customHeight="false" outlineLevel="0" collapsed="false">
      <c r="A10" s="17" t="s">
        <v>12</v>
      </c>
      <c r="B10" s="18" t="n">
        <f aca="false">(C10+D10+E10+F10)/4</f>
        <v>18693.5</v>
      </c>
      <c r="C10" s="19" t="n">
        <v>20793</v>
      </c>
      <c r="D10" s="20" t="n">
        <v>18301</v>
      </c>
      <c r="E10" s="19" t="n">
        <v>13073</v>
      </c>
      <c r="F10" s="19" t="n">
        <v>22607</v>
      </c>
    </row>
    <row r="11" customFormat="false" ht="21" hidden="false" customHeight="false" outlineLevel="0" collapsed="false">
      <c r="A11" s="17" t="s">
        <v>13</v>
      </c>
      <c r="B11" s="18" t="n">
        <f aca="false">(C11+D11+E11+F11)/4</f>
        <v>123972.25</v>
      </c>
      <c r="C11" s="19" t="n">
        <v>134102</v>
      </c>
      <c r="D11" s="20" t="n">
        <v>126773</v>
      </c>
      <c r="E11" s="19" t="n">
        <v>128829</v>
      </c>
      <c r="F11" s="19" t="n">
        <v>106185</v>
      </c>
    </row>
    <row r="12" customFormat="false" ht="21" hidden="false" customHeight="false" outlineLevel="0" collapsed="false">
      <c r="A12" s="17" t="s">
        <v>14</v>
      </c>
      <c r="B12" s="18" t="n">
        <f aca="false">(C12+D12+E12+F12)/4</f>
        <v>251197.5</v>
      </c>
      <c r="C12" s="19" t="n">
        <v>222212</v>
      </c>
      <c r="D12" s="20" t="n">
        <v>283370</v>
      </c>
      <c r="E12" s="19" t="n">
        <v>278012</v>
      </c>
      <c r="F12" s="19" t="n">
        <v>221196</v>
      </c>
    </row>
    <row r="13" customFormat="false" ht="21" hidden="false" customHeight="false" outlineLevel="0" collapsed="false">
      <c r="A13" s="17" t="s">
        <v>15</v>
      </c>
      <c r="B13" s="18" t="n">
        <f aca="false">(C13+D13+E13+F13)/4</f>
        <v>342689.5</v>
      </c>
      <c r="C13" s="19" t="n">
        <v>269442</v>
      </c>
      <c r="D13" s="20" t="n">
        <v>308696</v>
      </c>
      <c r="E13" s="19" t="n">
        <v>403423</v>
      </c>
      <c r="F13" s="19" t="n">
        <v>389197</v>
      </c>
    </row>
    <row r="14" customFormat="false" ht="21" hidden="false" customHeight="false" outlineLevel="0" collapsed="false">
      <c r="A14" s="21" t="s">
        <v>16</v>
      </c>
      <c r="B14" s="13" t="n">
        <f aca="false">(C14+D14+E14+F14)/4</f>
        <v>459331.75</v>
      </c>
      <c r="C14" s="22" t="n">
        <v>423764</v>
      </c>
      <c r="D14" s="22" t="n">
        <v>440597</v>
      </c>
      <c r="E14" s="22" t="n">
        <v>492714</v>
      </c>
      <c r="F14" s="22" t="n">
        <v>480252</v>
      </c>
    </row>
    <row r="15" customFormat="false" ht="21" hidden="false" customHeight="false" outlineLevel="0" collapsed="false">
      <c r="A15" s="17" t="s">
        <v>8</v>
      </c>
      <c r="B15" s="18" t="n">
        <f aca="false">(C15+D15+E15+F15)/4</f>
        <v>2930.5</v>
      </c>
      <c r="C15" s="19" t="n">
        <v>1531</v>
      </c>
      <c r="D15" s="20" t="n">
        <v>2443</v>
      </c>
      <c r="E15" s="19" t="n">
        <v>7748</v>
      </c>
      <c r="F15" s="19" t="n">
        <v>0</v>
      </c>
    </row>
    <row r="16" customFormat="false" ht="21" hidden="false" customHeight="false" outlineLevel="0" collapsed="false">
      <c r="A16" s="17" t="s">
        <v>9</v>
      </c>
      <c r="B16" s="18" t="n">
        <f aca="false">(C16+D16+E16+F16)/4</f>
        <v>1473</v>
      </c>
      <c r="C16" s="19" t="n">
        <v>1576</v>
      </c>
      <c r="D16" s="20" t="n">
        <v>1177</v>
      </c>
      <c r="E16" s="19" t="n">
        <v>0</v>
      </c>
      <c r="F16" s="19" t="n">
        <v>3139</v>
      </c>
    </row>
    <row r="17" customFormat="false" ht="21" hidden="false" customHeight="false" outlineLevel="0" collapsed="false">
      <c r="A17" s="17" t="s">
        <v>10</v>
      </c>
      <c r="B17" s="18" t="n">
        <f aca="false">(C17+D17+E17+F17)/4</f>
        <v>10292.25</v>
      </c>
      <c r="C17" s="19" t="n">
        <v>12843</v>
      </c>
      <c r="D17" s="20" t="n">
        <v>4362</v>
      </c>
      <c r="E17" s="19" t="n">
        <v>4795</v>
      </c>
      <c r="F17" s="19" t="n">
        <v>19169</v>
      </c>
    </row>
    <row r="18" customFormat="false" ht="21" hidden="false" customHeight="false" outlineLevel="0" collapsed="false">
      <c r="A18" s="17" t="s">
        <v>11</v>
      </c>
      <c r="B18" s="18" t="n">
        <f aca="false">(C18+D18+E18+F18)/4</f>
        <v>19386.5</v>
      </c>
      <c r="C18" s="19" t="n">
        <v>15225</v>
      </c>
      <c r="D18" s="20" t="n">
        <v>13052</v>
      </c>
      <c r="E18" s="19" t="n">
        <v>13604</v>
      </c>
      <c r="F18" s="19" t="n">
        <v>35665</v>
      </c>
    </row>
    <row r="19" customFormat="false" ht="21" hidden="false" customHeight="false" outlineLevel="0" collapsed="false">
      <c r="A19" s="17" t="s">
        <v>12</v>
      </c>
      <c r="B19" s="18" t="n">
        <f aca="false">(C19+D19+E19+F19)/4</f>
        <v>12067.75</v>
      </c>
      <c r="C19" s="19" t="n">
        <v>16503</v>
      </c>
      <c r="D19" s="20" t="n">
        <v>10544</v>
      </c>
      <c r="E19" s="19" t="n">
        <v>9752</v>
      </c>
      <c r="F19" s="19" t="n">
        <v>11472</v>
      </c>
    </row>
    <row r="20" customFormat="false" ht="21" hidden="false" customHeight="false" outlineLevel="0" collapsed="false">
      <c r="A20" s="17" t="s">
        <v>13</v>
      </c>
      <c r="B20" s="18" t="n">
        <f aca="false">(C20+D20+E20+F20)/4</f>
        <v>62997.5</v>
      </c>
      <c r="C20" s="19" t="n">
        <v>70271</v>
      </c>
      <c r="D20" s="20" t="n">
        <v>67559</v>
      </c>
      <c r="E20" s="19" t="n">
        <v>61229</v>
      </c>
      <c r="F20" s="19" t="n">
        <v>52931</v>
      </c>
    </row>
    <row r="21" customFormat="false" ht="21" hidden="false" customHeight="false" outlineLevel="0" collapsed="false">
      <c r="A21" s="17" t="s">
        <v>14</v>
      </c>
      <c r="B21" s="18" t="n">
        <f aca="false">(C21+D21+E21+F21)/4</f>
        <v>137100.5</v>
      </c>
      <c r="C21" s="19" t="n">
        <v>136088</v>
      </c>
      <c r="D21" s="20" t="n">
        <v>143409</v>
      </c>
      <c r="E21" s="19" t="n">
        <v>144609</v>
      </c>
      <c r="F21" s="19" t="n">
        <v>124296</v>
      </c>
    </row>
    <row r="22" customFormat="false" ht="21" hidden="false" customHeight="false" outlineLevel="0" collapsed="false">
      <c r="A22" s="17" t="s">
        <v>15</v>
      </c>
      <c r="B22" s="18" t="n">
        <f aca="false">(C22+D22+E22+F22)/4</f>
        <v>213084</v>
      </c>
      <c r="C22" s="19" t="n">
        <v>169728</v>
      </c>
      <c r="D22" s="20" t="n">
        <v>198052</v>
      </c>
      <c r="E22" s="19" t="n">
        <v>250977</v>
      </c>
      <c r="F22" s="19" t="n">
        <v>233579</v>
      </c>
    </row>
    <row r="23" customFormat="false" ht="21" hidden="false" customHeight="false" outlineLevel="0" collapsed="false">
      <c r="A23" s="21" t="s">
        <v>17</v>
      </c>
      <c r="B23" s="13" t="n">
        <f aca="false">(C23+D23+E23+F23)/4</f>
        <v>338179.75</v>
      </c>
      <c r="C23" s="22" t="n">
        <v>279002</v>
      </c>
      <c r="D23" s="22" t="n">
        <v>335914</v>
      </c>
      <c r="E23" s="22" t="n">
        <v>389234</v>
      </c>
      <c r="F23" s="22" t="n">
        <v>348569</v>
      </c>
    </row>
    <row r="24" customFormat="false" ht="21" hidden="false" customHeight="false" outlineLevel="0" collapsed="false">
      <c r="A24" s="17" t="s">
        <v>8</v>
      </c>
      <c r="B24" s="18" t="n">
        <f aca="false">(C24+D24+E24+F24)/4</f>
        <v>1611.5</v>
      </c>
      <c r="C24" s="19" t="n">
        <v>1091</v>
      </c>
      <c r="D24" s="20" t="n">
        <v>1669</v>
      </c>
      <c r="E24" s="19" t="n">
        <v>3686</v>
      </c>
      <c r="F24" s="19" t="n">
        <v>0</v>
      </c>
    </row>
    <row r="25" customFormat="false" ht="21" hidden="false" customHeight="false" outlineLevel="0" collapsed="false">
      <c r="A25" s="17" t="s">
        <v>9</v>
      </c>
      <c r="B25" s="18" t="n">
        <f aca="false">(C25+D25+E25+F25)/4</f>
        <v>853.75</v>
      </c>
      <c r="C25" s="19" t="n">
        <v>3192</v>
      </c>
      <c r="D25" s="20" t="n">
        <v>223</v>
      </c>
      <c r="E25" s="19" t="n">
        <v>0</v>
      </c>
      <c r="F25" s="19" t="n">
        <v>0</v>
      </c>
    </row>
    <row r="26" customFormat="false" ht="21" hidden="false" customHeight="false" outlineLevel="0" collapsed="false">
      <c r="A26" s="17" t="s">
        <v>10</v>
      </c>
      <c r="B26" s="18" t="n">
        <f aca="false">(C26+D26+E26+F26)/4</f>
        <v>5692.25</v>
      </c>
      <c r="C26" s="19" t="n">
        <v>5245</v>
      </c>
      <c r="D26" s="20" t="n">
        <v>1742</v>
      </c>
      <c r="E26" s="19" t="n">
        <v>4797</v>
      </c>
      <c r="F26" s="19" t="n">
        <v>10985</v>
      </c>
    </row>
    <row r="27" customFormat="false" ht="21" hidden="false" customHeight="false" outlineLevel="0" collapsed="false">
      <c r="A27" s="17" t="s">
        <v>11</v>
      </c>
      <c r="B27" s="18" t="n">
        <f aca="false">(C27+D27+E27+F27)/4</f>
        <v>18719.75</v>
      </c>
      <c r="C27" s="19" t="n">
        <v>15517</v>
      </c>
      <c r="D27" s="20" t="n">
        <v>14703</v>
      </c>
      <c r="E27" s="19" t="n">
        <v>23981</v>
      </c>
      <c r="F27" s="19" t="n">
        <v>20678</v>
      </c>
    </row>
    <row r="28" customFormat="false" ht="21" hidden="false" customHeight="false" outlineLevel="0" collapsed="false">
      <c r="A28" s="17" t="s">
        <v>12</v>
      </c>
      <c r="B28" s="18" t="n">
        <f aca="false">(C28+D28+E28+F28)/4</f>
        <v>6625.75</v>
      </c>
      <c r="C28" s="19" t="n">
        <v>4290</v>
      </c>
      <c r="D28" s="20" t="n">
        <v>7757</v>
      </c>
      <c r="E28" s="19" t="n">
        <v>3321</v>
      </c>
      <c r="F28" s="19" t="n">
        <v>11135</v>
      </c>
    </row>
    <row r="29" customFormat="false" ht="21" hidden="false" customHeight="false" outlineLevel="0" collapsed="false">
      <c r="A29" s="17" t="s">
        <v>13</v>
      </c>
      <c r="B29" s="18" t="n">
        <f aca="false">(C29+D29+E29+F29)/4</f>
        <v>60974.5</v>
      </c>
      <c r="C29" s="19" t="n">
        <v>63831</v>
      </c>
      <c r="D29" s="20" t="n">
        <v>59214</v>
      </c>
      <c r="E29" s="19" t="n">
        <v>67599</v>
      </c>
      <c r="F29" s="19" t="n">
        <v>53254</v>
      </c>
    </row>
    <row r="30" customFormat="false" ht="21" hidden="false" customHeight="false" outlineLevel="0" collapsed="false">
      <c r="A30" s="17" t="s">
        <v>14</v>
      </c>
      <c r="B30" s="18" t="n">
        <f aca="false">(C30+D30+E30+F30)/4</f>
        <v>114097</v>
      </c>
      <c r="C30" s="19" t="n">
        <v>86124</v>
      </c>
      <c r="D30" s="20" t="n">
        <v>139961</v>
      </c>
      <c r="E30" s="19" t="n">
        <v>133403</v>
      </c>
      <c r="F30" s="19" t="n">
        <v>96900</v>
      </c>
    </row>
    <row r="31" customFormat="false" ht="21" hidden="false" customHeight="false" outlineLevel="0" collapsed="false">
      <c r="A31" s="17" t="s">
        <v>15</v>
      </c>
      <c r="B31" s="18" t="n">
        <f aca="false">(C31+D31+E31+F31)/4</f>
        <v>129605.25</v>
      </c>
      <c r="C31" s="19" t="n">
        <v>99714</v>
      </c>
      <c r="D31" s="20" t="n">
        <v>110644</v>
      </c>
      <c r="E31" s="19" t="n">
        <v>152446</v>
      </c>
      <c r="F31" s="19" t="n">
        <v>155617</v>
      </c>
    </row>
    <row r="32" customFormat="false" ht="21" hidden="false" customHeight="false" outlineLevel="0" collapsed="false">
      <c r="A32" s="23"/>
      <c r="B32" s="24"/>
      <c r="C32" s="25"/>
      <c r="D32" s="26"/>
      <c r="E32" s="9"/>
      <c r="F32" s="9"/>
    </row>
    <row r="33" customFormat="false" ht="12" hidden="false" customHeight="true" outlineLevel="0" collapsed="false">
      <c r="A33" s="3"/>
      <c r="B33" s="4"/>
      <c r="C33" s="4"/>
      <c r="D33" s="3"/>
      <c r="E33" s="3"/>
      <c r="F33" s="3"/>
    </row>
    <row r="34" customFormat="false" ht="21" hidden="false" customHeight="false" outlineLevel="0" collapsed="false">
      <c r="A34" s="27" t="s">
        <v>18</v>
      </c>
      <c r="B34" s="4"/>
      <c r="C34" s="3"/>
      <c r="D34" s="3"/>
      <c r="E34" s="3"/>
      <c r="F34" s="3"/>
    </row>
    <row r="35" customFormat="false" ht="21" hidden="false" customHeight="false" outlineLevel="0" collapsed="false">
      <c r="A35" s="27" t="s">
        <v>19</v>
      </c>
      <c r="B35" s="3"/>
      <c r="C35" s="3"/>
      <c r="D35" s="4"/>
      <c r="E35" s="4"/>
      <c r="F35" s="4"/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3:13Z</dcterms:created>
  <dc:creator>nso</dc:creator>
  <dc:description/>
  <dc:language>en-US</dc:language>
  <cp:lastModifiedBy>UDON01</cp:lastModifiedBy>
  <dcterms:modified xsi:type="dcterms:W3CDTF">2010-03-17T07:11:14Z</dcterms:modified>
  <cp:revision>0</cp:revision>
  <dc:subject/>
  <dc:title/>
</cp:coreProperties>
</file>