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97178</v>
      </c>
      <c r="C5" s="12" t="n">
        <v>553922</v>
      </c>
      <c r="D5" s="12" t="n">
        <v>443256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18893</v>
      </c>
      <c r="C7" s="19" t="n">
        <v>11852</v>
      </c>
      <c r="D7" s="19" t="n">
        <v>7041</v>
      </c>
      <c r="E7" s="20"/>
    </row>
    <row r="8" s="21" customFormat="true" ht="30.75" hidden="false" customHeight="true" outlineLevel="0" collapsed="false">
      <c r="A8" s="17" t="s">
        <v>8</v>
      </c>
      <c r="B8" s="22" t="n">
        <v>160</v>
      </c>
      <c r="C8" s="22" t="n">
        <v>0</v>
      </c>
      <c r="D8" s="22" t="n">
        <v>160</v>
      </c>
      <c r="E8" s="20"/>
    </row>
    <row r="9" s="21" customFormat="true" ht="30.75" hidden="false" customHeight="true" outlineLevel="0" collapsed="false">
      <c r="A9" s="23" t="s">
        <v>9</v>
      </c>
      <c r="B9" s="18" t="n">
        <v>6118</v>
      </c>
      <c r="C9" s="19" t="n">
        <v>3694</v>
      </c>
      <c r="D9" s="19" t="n">
        <v>242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2878</v>
      </c>
      <c r="C10" s="19" t="n">
        <v>24749</v>
      </c>
      <c r="D10" s="19" t="n">
        <v>38129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0648</v>
      </c>
      <c r="C11" s="25" t="n">
        <v>10954</v>
      </c>
      <c r="D11" s="25" t="n">
        <v>9694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1214</v>
      </c>
      <c r="C12" s="25" t="n">
        <v>80871</v>
      </c>
      <c r="D12" s="25" t="n">
        <v>90343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64609</v>
      </c>
      <c r="C13" s="25" t="n">
        <v>197607</v>
      </c>
      <c r="D13" s="25" t="n">
        <v>16700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52657</v>
      </c>
      <c r="C14" s="25" t="n">
        <v>224195</v>
      </c>
      <c r="D14" s="25" t="n">
        <v>128462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97170014</v>
      </c>
      <c r="C16" s="30" t="n">
        <f aca="false">SUM(C18:C25)</f>
        <v>100</v>
      </c>
      <c r="D16" s="30" t="n">
        <f aca="false">SUM(D18:D25)</f>
        <v>99.9997743967369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1.89464669296755</v>
      </c>
      <c r="C18" s="31" t="n">
        <f aca="false">C7/C5*100</f>
        <v>2.13965143106791</v>
      </c>
      <c r="D18" s="31" t="n">
        <f aca="false">D7/D5*100</f>
        <v>1.58847257566733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160452797795379</v>
      </c>
      <c r="C19" s="32" t="n">
        <f aca="false">C8/C5*100</f>
        <v>0</v>
      </c>
      <c r="D19" s="32" t="n">
        <f aca="false">D8/D5*100</f>
        <v>0.0360965221000957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0.613531385570079</v>
      </c>
      <c r="C20" s="31" t="n">
        <f aca="false">C9/C5*100</f>
        <v>0.666880896588328</v>
      </c>
      <c r="D20" s="31" t="n">
        <f aca="false">D9/D5*100</f>
        <v>0.546862309816449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6.30559438736113</v>
      </c>
      <c r="C21" s="31" t="n">
        <f aca="false">C10/C5*100</f>
        <v>4.46795758247551</v>
      </c>
      <c r="D21" s="31" t="n">
        <f aca="false">D10/D5*100</f>
        <v>8.60202681971592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2.07064335554936</v>
      </c>
      <c r="C22" s="31" t="n">
        <f aca="false">C11/C5*100</f>
        <v>1.97753474315878</v>
      </c>
      <c r="D22" s="31" t="n">
        <f aca="false">D11/D5*100</f>
        <v>2.18699803273955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7.1698533260862</v>
      </c>
      <c r="C23" s="31" t="n">
        <f aca="false">C12/C5*100</f>
        <v>14.5997089842974</v>
      </c>
      <c r="D23" s="31" t="n">
        <f aca="false">D12/D5*100</f>
        <v>20.3816756005559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6.5640838446095</v>
      </c>
      <c r="C24" s="31" t="n">
        <f aca="false">C13/C5*100</f>
        <v>35.6741562891526</v>
      </c>
      <c r="D24" s="31" t="n">
        <f aca="false">D13/D5*100</f>
        <v>37.6761961485011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5.365501445078</v>
      </c>
      <c r="C25" s="35" t="n">
        <f aca="false">C14/C5*100</f>
        <v>40.4741100732594</v>
      </c>
      <c r="D25" s="35" t="n">
        <f aca="false">D14/D5*100</f>
        <v>28.9814463876406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iLLUSiON</cp:lastModifiedBy>
  <cp:lastPrinted>2009-08-05T00:09:42Z</cp:lastPrinted>
  <dcterms:modified xsi:type="dcterms:W3CDTF">2009-10-07T02:06:18Z</dcterms:modified>
  <cp:revision>0</cp:revision>
  <dc:subject/>
  <dc:title/>
</cp:coreProperties>
</file>