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20" workbookViewId="0">
      <selection pane="topLeft" activeCell="B7" activeCellId="0" sqref="B7: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93130</v>
      </c>
      <c r="C7" s="12" t="n">
        <v>422943</v>
      </c>
      <c r="D7" s="12" t="n">
        <v>370187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36057</v>
      </c>
      <c r="C9" s="16" t="n">
        <v>28689</v>
      </c>
      <c r="D9" s="16" t="n">
        <v>7368</v>
      </c>
      <c r="E9" s="17"/>
    </row>
    <row r="10" s="18" customFormat="true" ht="24.95" hidden="false" customHeight="true" outlineLevel="0" collapsed="false">
      <c r="A10" s="15" t="s">
        <v>8</v>
      </c>
      <c r="B10" s="16" t="n">
        <v>87446</v>
      </c>
      <c r="C10" s="16" t="n">
        <v>54348</v>
      </c>
      <c r="D10" s="16" t="n">
        <v>33098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61283</v>
      </c>
      <c r="C11" s="16" t="n">
        <v>98162</v>
      </c>
      <c r="D11" s="16" t="n">
        <v>63121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35164</v>
      </c>
      <c r="C12" s="16" t="n">
        <v>186612</v>
      </c>
      <c r="D12" s="16" t="n">
        <v>148552</v>
      </c>
      <c r="E12" s="17"/>
    </row>
    <row r="13" customFormat="false" ht="24.95" hidden="false" customHeight="true" outlineLevel="0" collapsed="false">
      <c r="A13" s="15" t="s">
        <v>11</v>
      </c>
      <c r="B13" s="16" t="n">
        <v>171637</v>
      </c>
      <c r="C13" s="16" t="n">
        <v>55133</v>
      </c>
      <c r="D13" s="16" t="n">
        <v>116504</v>
      </c>
      <c r="E13" s="19"/>
    </row>
    <row r="14" customFormat="false" ht="24.95" hidden="false" customHeight="true" outlineLevel="0" collapsed="false">
      <c r="A14" s="20" t="s">
        <v>12</v>
      </c>
      <c r="B14" s="21" t="n">
        <v>1544</v>
      </c>
      <c r="C14" s="21" t="s">
        <v>13</v>
      </c>
      <c r="D14" s="21" t="n">
        <v>1544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4.5</v>
      </c>
      <c r="C18" s="25" t="n">
        <f aca="false">ROUND((C9*100/$C$7),1)</f>
        <v>6.8</v>
      </c>
      <c r="D18" s="25" t="n">
        <f aca="false">ROUND((D9*100/$D$7),1)</f>
        <v>2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1</v>
      </c>
      <c r="C19" s="25" t="n">
        <f aca="false">ROUND((C10*100/$C$7),1)</f>
        <v>12.8</v>
      </c>
      <c r="D19" s="25" t="n">
        <f aca="false">ROUND((D10*100/$D$7),1)</f>
        <v>8.9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20.3</v>
      </c>
      <c r="C20" s="25" t="n">
        <f aca="false">ROUND((C11*100/$C$7),1)</f>
        <v>23.2</v>
      </c>
      <c r="D20" s="25" t="n">
        <f aca="false">ROUND((D11*100/$D$7),1)</f>
        <v>17.1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2.3</v>
      </c>
      <c r="C21" s="25" t="n">
        <f aca="false">ROUND((C12*100/$C$7),1)</f>
        <v>44.1</v>
      </c>
      <c r="D21" s="25" t="n">
        <f aca="false">ROUND((D12*100/$D$7),1)</f>
        <v>40.1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21.6</v>
      </c>
      <c r="C22" s="25" t="n">
        <f aca="false">ROUND((C13*100/$C$7),1)</f>
        <v>13</v>
      </c>
      <c r="D22" s="25" t="n">
        <f aca="false">ROUND((D13*100/$D$7),1)</f>
        <v>31.5</v>
      </c>
      <c r="E22" s="19"/>
    </row>
    <row r="23" customFormat="false" ht="24.95" hidden="false" customHeight="true" outlineLevel="0" collapsed="false">
      <c r="A23" s="20" t="s">
        <v>12</v>
      </c>
      <c r="B23" s="25" t="n">
        <f aca="false">ROUND((B14*100/$B$7),1)</f>
        <v>0.2</v>
      </c>
      <c r="C23" s="25" t="s">
        <v>13</v>
      </c>
      <c r="D23" s="25" t="n">
        <f aca="false">ROUND((D14*100/$D$7),1)</f>
        <v>0.4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52:56Z</dcterms:created>
  <dc:creator>M@</dc:creator>
  <dc:description/>
  <dc:language>en-US</dc:language>
  <cp:lastModifiedBy>M@</cp:lastModifiedBy>
  <dcterms:modified xsi:type="dcterms:W3CDTF">2008-02-26T04:53:03Z</dcterms:modified>
  <cp:revision>0</cp:revision>
  <dc:subject/>
  <dc:title/>
</cp:coreProperties>
</file>