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 เดือนพฤษภ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55222</v>
      </c>
      <c r="C8" s="12" t="n">
        <f aca="false">SUM(C10:C17)</f>
        <v>207935</v>
      </c>
      <c r="D8" s="12" t="n">
        <f aca="false">SUM(D10:D17)</f>
        <v>147287</v>
      </c>
    </row>
    <row r="9" s="13" customFormat="true" ht="18" hidden="false" customHeight="true" outlineLevel="0" collapsed="false">
      <c r="A9" s="11"/>
      <c r="B9" s="14"/>
      <c r="C9" s="15"/>
      <c r="D9" s="14"/>
    </row>
    <row r="10" s="20" customFormat="true" ht="30.75" hidden="false" customHeight="true" outlineLevel="0" collapsed="false">
      <c r="A10" s="16" t="s">
        <v>8</v>
      </c>
      <c r="B10" s="17" t="n">
        <f aca="false">SUM(C10:D10)</f>
        <v>6121</v>
      </c>
      <c r="C10" s="17" t="n">
        <v>2152</v>
      </c>
      <c r="D10" s="18" t="n">
        <v>3969</v>
      </c>
      <c r="E10" s="19"/>
    </row>
    <row r="11" s="20" customFormat="true" ht="30.75" hidden="false" customHeight="true" outlineLevel="0" collapsed="false">
      <c r="A11" s="21" t="s">
        <v>9</v>
      </c>
      <c r="B11" s="17" t="n">
        <f aca="false">SUM(C11:D11)</f>
        <v>266</v>
      </c>
      <c r="C11" s="22" t="n">
        <v>266</v>
      </c>
      <c r="D11" s="17" t="s">
        <v>10</v>
      </c>
      <c r="E11" s="23"/>
    </row>
    <row r="12" s="20" customFormat="true" ht="30.75" hidden="false" customHeight="true" outlineLevel="0" collapsed="false">
      <c r="A12" s="16" t="s">
        <v>11</v>
      </c>
      <c r="B12" s="17" t="n">
        <f aca="false">SUM(C12:D12)</f>
        <v>7624</v>
      </c>
      <c r="C12" s="17" t="n">
        <v>3694</v>
      </c>
      <c r="D12" s="17" t="n">
        <v>3930</v>
      </c>
      <c r="E12" s="23"/>
    </row>
    <row r="13" s="20" customFormat="true" ht="30.75" hidden="false" customHeight="true" outlineLevel="0" collapsed="false">
      <c r="A13" s="16" t="s">
        <v>12</v>
      </c>
      <c r="B13" s="17" t="n">
        <f aca="false">SUM(C13:D13)</f>
        <v>29729</v>
      </c>
      <c r="C13" s="17" t="n">
        <v>15507</v>
      </c>
      <c r="D13" s="17" t="n">
        <v>14222</v>
      </c>
    </row>
    <row r="14" s="24" customFormat="true" ht="30.75" hidden="false" customHeight="true" outlineLevel="0" collapsed="false">
      <c r="A14" s="16" t="s">
        <v>13</v>
      </c>
      <c r="B14" s="17" t="n">
        <f aca="false">SUM(C14:D14)</f>
        <v>16424</v>
      </c>
      <c r="C14" s="17" t="n">
        <v>8442</v>
      </c>
      <c r="D14" s="17" t="n">
        <v>7982</v>
      </c>
    </row>
    <row r="15" s="24" customFormat="true" ht="30.75" hidden="false" customHeight="true" outlineLevel="0" collapsed="false">
      <c r="A15" s="16" t="s">
        <v>14</v>
      </c>
      <c r="B15" s="17" t="n">
        <f aca="false">SUM(C15:D15)</f>
        <v>25511</v>
      </c>
      <c r="C15" s="18" t="n">
        <v>14683</v>
      </c>
      <c r="D15" s="17" t="n">
        <v>10828</v>
      </c>
    </row>
    <row r="16" s="24" customFormat="true" ht="30.75" hidden="false" customHeight="true" outlineLevel="0" collapsed="false">
      <c r="A16" s="16" t="s">
        <v>15</v>
      </c>
      <c r="B16" s="17" t="n">
        <f aca="false">SUM(C16:D16)</f>
        <v>91379</v>
      </c>
      <c r="C16" s="17" t="n">
        <v>53746</v>
      </c>
      <c r="D16" s="17" t="n">
        <v>37633</v>
      </c>
    </row>
    <row r="17" s="24" customFormat="true" ht="30.75" hidden="false" customHeight="true" outlineLevel="0" collapsed="false">
      <c r="A17" s="25" t="s">
        <v>16</v>
      </c>
      <c r="B17" s="17" t="n">
        <f aca="false">SUM(C17:D17)</f>
        <v>178168</v>
      </c>
      <c r="C17" s="17" t="n">
        <v>109445</v>
      </c>
      <c r="D17" s="17" t="n">
        <v>68723</v>
      </c>
    </row>
    <row r="18" s="24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20" customFormat="true" ht="30.75" hidden="false" customHeight="true" outlineLevel="0" collapsed="false">
      <c r="A21" s="16" t="s">
        <v>8</v>
      </c>
      <c r="B21" s="28" t="n">
        <f aca="false">B10/$B$8*100</f>
        <v>1.72314777800925</v>
      </c>
      <c r="C21" s="28" t="n">
        <f aca="false">C10/$C$8*100</f>
        <v>1.03493880299132</v>
      </c>
      <c r="D21" s="28" t="n">
        <f aca="false">D10/$D$8*100</f>
        <v>2.69473884321087</v>
      </c>
    </row>
    <row r="22" s="20" customFormat="true" ht="30.75" hidden="false" customHeight="true" outlineLevel="0" collapsed="false">
      <c r="A22" s="21" t="s">
        <v>9</v>
      </c>
      <c r="B22" s="28" t="n">
        <f aca="false">B11/$B$8*100</f>
        <v>0.0748827493792614</v>
      </c>
      <c r="C22" s="28" t="n">
        <f aca="false">C11/$C$8*100</f>
        <v>0.127924591819559</v>
      </c>
      <c r="D22" s="17" t="s">
        <v>10</v>
      </c>
    </row>
    <row r="23" s="20" customFormat="true" ht="30.75" hidden="false" customHeight="true" outlineLevel="0" collapsed="false">
      <c r="A23" s="16" t="s">
        <v>11</v>
      </c>
      <c r="B23" s="28" t="n">
        <f aca="false">B12/$B$8*100</f>
        <v>2.14626346341161</v>
      </c>
      <c r="C23" s="28" t="n">
        <f aca="false">C12/$C$8*100</f>
        <v>1.77651669993027</v>
      </c>
      <c r="D23" s="28" t="n">
        <f aca="false">D12/$D$8*100</f>
        <v>2.66825992789588</v>
      </c>
    </row>
    <row r="24" s="20" customFormat="true" ht="30.75" hidden="false" customHeight="true" outlineLevel="0" collapsed="false">
      <c r="A24" s="16" t="s">
        <v>12</v>
      </c>
      <c r="B24" s="28" t="n">
        <f aca="false">B13/$B$8*100</f>
        <v>8.3691325424664</v>
      </c>
      <c r="C24" s="28" t="n">
        <f aca="false">C13/$C$8*100</f>
        <v>7.45761896746579</v>
      </c>
      <c r="D24" s="28" t="n">
        <f aca="false">D13/$D$8*100</f>
        <v>9.655977784869</v>
      </c>
    </row>
    <row r="25" s="24" customFormat="true" ht="30.75" hidden="false" customHeight="true" outlineLevel="0" collapsed="false">
      <c r="A25" s="16" t="s">
        <v>13</v>
      </c>
      <c r="B25" s="28" t="n">
        <f aca="false">B14/$B$8*100</f>
        <v>4.62358750302628</v>
      </c>
      <c r="C25" s="28" t="n">
        <f aca="false">C14/$C$8*100</f>
        <v>4.05992257195758</v>
      </c>
      <c r="D25" s="28" t="n">
        <f aca="false">D14/$D$8*100</f>
        <v>5.41935133446944</v>
      </c>
    </row>
    <row r="26" s="24" customFormat="true" ht="30.75" hidden="false" customHeight="true" outlineLevel="0" collapsed="false">
      <c r="A26" s="16" t="s">
        <v>14</v>
      </c>
      <c r="B26" s="28" t="n">
        <f aca="false">B15/$B$8*100</f>
        <v>7.18170608802383</v>
      </c>
      <c r="C26" s="28" t="n">
        <f aca="false">C15/$C$8*100</f>
        <v>7.06134128453603</v>
      </c>
      <c r="D26" s="28" t="n">
        <f aca="false">D15/$D$8*100</f>
        <v>7.3516332059177</v>
      </c>
    </row>
    <row r="27" s="24" customFormat="true" ht="30.75" hidden="false" customHeight="true" outlineLevel="0" collapsed="false">
      <c r="A27" s="16" t="s">
        <v>15</v>
      </c>
      <c r="B27" s="28" t="n">
        <f aca="false">B16/$B$8*100</f>
        <v>25.7244765245396</v>
      </c>
      <c r="C27" s="28" t="n">
        <f aca="false">C16/$C$8*100</f>
        <v>25.8475004208046</v>
      </c>
      <c r="D27" s="28" t="n">
        <f aca="false">D16/$D$8*100</f>
        <v>25.5507953858793</v>
      </c>
    </row>
    <row r="28" s="24" customFormat="true" ht="30.75" hidden="false" customHeight="true" outlineLevel="0" collapsed="false">
      <c r="A28" s="29" t="s">
        <v>16</v>
      </c>
      <c r="B28" s="30" t="n">
        <f aca="false">B17/$B$8*100</f>
        <v>50.1568033511438</v>
      </c>
      <c r="C28" s="30" t="n">
        <f aca="false">C17/$C$8*100</f>
        <v>52.6342366604949</v>
      </c>
      <c r="D28" s="30" t="n">
        <f aca="false">D17/$D$8*100</f>
        <v>46.6592435177579</v>
      </c>
    </row>
    <row r="29" s="24" customFormat="true" ht="30.75" hidden="false" customHeight="true" outlineLevel="0" collapsed="false">
      <c r="A29" s="24" t="s">
        <v>18</v>
      </c>
    </row>
    <row r="30" s="31" customFormat="true" ht="24" hidden="false" customHeight="true" outlineLevel="0" collapsed="false">
      <c r="A30" s="31" t="s">
        <v>19</v>
      </c>
      <c r="E30" s="5"/>
      <c r="F30" s="5"/>
    </row>
    <row r="31" s="31" customFormat="true" ht="24" hidden="false" customHeight="true" outlineLevel="0" collapsed="false">
      <c r="A31" s="31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7:38:06Z</cp:lastPrinted>
  <dcterms:modified xsi:type="dcterms:W3CDTF">2011-02-04T03:53:11Z</dcterms:modified>
  <cp:revision>0</cp:revision>
  <dc:subject/>
  <dc:title/>
</cp:coreProperties>
</file>