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รีสะเก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6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ศรีสะเกษ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</t>
    </r>
  </si>
  <si>
    <t xml:space="preserve">ภาคและเพศ</t>
  </si>
  <si>
    <t xml:space="preserve">ยอดรวม</t>
  </si>
  <si>
    <r>
      <rPr>
        <b val="true"/>
        <sz val="14"/>
        <rFont val="Angsana New"/>
        <family val="1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Angsana New"/>
        <family val="1"/>
      </rPr>
      <t xml:space="preserve">)</t>
    </r>
  </si>
  <si>
    <t xml:space="preserve">ขึ้นไป</t>
  </si>
  <si>
    <t xml:space="preserve">  ศรีสะเกษ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1.95" hidden="false" customHeight="true" outlineLevel="0" collapsed="false">
      <c r="A4" s="6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4" customFormat="true" ht="23.25" hidden="false" customHeight="true" outlineLevel="0" collapsed="false">
      <c r="A5" s="12" t="s">
        <v>13</v>
      </c>
      <c r="B5" s="13" t="n">
        <f aca="false">(B10+B13+B16+B19)/4</f>
        <v>798860</v>
      </c>
      <c r="C5" s="13" t="n">
        <f aca="false">(C10+C13+C16+C19)/4</f>
        <v>13458.75</v>
      </c>
      <c r="D5" s="13" t="n">
        <f aca="false">(D10+D13+D16+D19)/4</f>
        <v>25431.25</v>
      </c>
      <c r="E5" s="13" t="n">
        <f aca="false">(E10+E13+E16+E19)/4</f>
        <v>81952</v>
      </c>
      <c r="F5" s="13" t="n">
        <f aca="false">(F10+F13+F16+F19)/4</f>
        <v>154146</v>
      </c>
      <c r="G5" s="13" t="n">
        <f aca="false">(G10+G13+G16+G19)/4</f>
        <v>41197.25</v>
      </c>
      <c r="H5" s="13" t="n">
        <f aca="false">(H10+H13+H16+H19)/4</f>
        <v>80106.25</v>
      </c>
      <c r="I5" s="13" t="n">
        <f aca="false">(I10+I13+I16+I19)/4</f>
        <v>188025.75</v>
      </c>
      <c r="J5" s="13" t="n">
        <f aca="false">(J10+J13+J16+J19)/4</f>
        <v>214542.5</v>
      </c>
    </row>
    <row r="6" customFormat="false" ht="22.5" hidden="false" customHeight="true" outlineLevel="0" collapsed="false">
      <c r="A6" s="15" t="s">
        <v>14</v>
      </c>
      <c r="B6" s="16" t="n">
        <f aca="false">(B11+B14+B17+B20)/4</f>
        <v>458322.25</v>
      </c>
      <c r="C6" s="16" t="n">
        <f aca="false">(C11+C14+C17+C20)/4</f>
        <v>6243</v>
      </c>
      <c r="D6" s="16" t="n">
        <f aca="false">(D11+D14+D17+D20)/4</f>
        <v>10703.25</v>
      </c>
      <c r="E6" s="16" t="n">
        <f aca="false">(E11+E14+E17+E20)/4</f>
        <v>45642</v>
      </c>
      <c r="F6" s="16" t="n">
        <f aca="false">(F11+F14+F17+F20)/4</f>
        <v>83139.25</v>
      </c>
      <c r="G6" s="16" t="n">
        <f aca="false">(G11+G14+G17+G20)/4</f>
        <v>20807.75</v>
      </c>
      <c r="H6" s="16" t="n">
        <f aca="false">(H11+H14+H17+H20)/4</f>
        <v>41229</v>
      </c>
      <c r="I6" s="16" t="n">
        <f aca="false">(I11+I14+I17+I20)/4</f>
        <v>122673.25</v>
      </c>
      <c r="J6" s="16" t="n">
        <f aca="false">(J11+J14+J17+J20)/4</f>
        <v>127885.5</v>
      </c>
    </row>
    <row r="7" customFormat="false" ht="22.5" hidden="false" customHeight="true" outlineLevel="0" collapsed="false">
      <c r="A7" s="15" t="s">
        <v>15</v>
      </c>
      <c r="B7" s="16" t="n">
        <f aca="false">(B12+B15+B18+B21)/4</f>
        <v>340537.5</v>
      </c>
      <c r="C7" s="16" t="n">
        <f aca="false">(C12+C15+C18+C21)/4</f>
        <v>7215.75</v>
      </c>
      <c r="D7" s="16" t="n">
        <f aca="false">(D12+D15+D18+D21)/4</f>
        <v>14728</v>
      </c>
      <c r="E7" s="16" t="n">
        <f aca="false">(E12+E15+E18+E21)/4</f>
        <v>36310</v>
      </c>
      <c r="F7" s="16" t="n">
        <f aca="false">(F12+F15+F18+F21)/4</f>
        <v>71007.25</v>
      </c>
      <c r="G7" s="16" t="n">
        <f aca="false">(G12+G15+G18+G21)/4</f>
        <v>20389.5</v>
      </c>
      <c r="H7" s="16" t="n">
        <f aca="false">(H12+H15+H18+H21)/4</f>
        <v>38877.5</v>
      </c>
      <c r="I7" s="16" t="n">
        <f aca="false">(I12+I15+I18+I21)/4</f>
        <v>65353</v>
      </c>
      <c r="J7" s="16" t="n">
        <f aca="false">(J12+J15+J18+J21)/4</f>
        <v>86656.5</v>
      </c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23.25" hidden="false" customHeight="true" outlineLevel="0" collapsed="false"/>
    <row r="10" s="18" customFormat="true" ht="21.95" hidden="true" customHeight="true" outlineLevel="0" collapsed="false">
      <c r="A10" s="18" t="s">
        <v>13</v>
      </c>
      <c r="B10" s="19" t="n">
        <v>715765</v>
      </c>
      <c r="C10" s="19" t="n">
        <v>9880</v>
      </c>
      <c r="D10" s="19" t="n">
        <v>16043</v>
      </c>
      <c r="E10" s="19" t="n">
        <v>74430</v>
      </c>
      <c r="F10" s="19" t="n">
        <v>187433</v>
      </c>
      <c r="G10" s="19" t="n">
        <v>42950</v>
      </c>
      <c r="H10" s="19" t="n">
        <v>53826</v>
      </c>
      <c r="I10" s="19" t="n">
        <v>177637</v>
      </c>
      <c r="J10" s="19" t="n">
        <v>153566</v>
      </c>
    </row>
    <row r="11" s="15" customFormat="true" ht="21.75" hidden="true" customHeight="false" outlineLevel="0" collapsed="false">
      <c r="A11" s="15" t="s">
        <v>14</v>
      </c>
      <c r="B11" s="20" t="n">
        <v>431809</v>
      </c>
      <c r="C11" s="20" t="n">
        <v>6804</v>
      </c>
      <c r="D11" s="20" t="n">
        <v>7570</v>
      </c>
      <c r="E11" s="20" t="n">
        <v>43135</v>
      </c>
      <c r="F11" s="20" t="n">
        <v>100648</v>
      </c>
      <c r="G11" s="20" t="n">
        <v>22956</v>
      </c>
      <c r="H11" s="20" t="n">
        <v>31003</v>
      </c>
      <c r="I11" s="20" t="n">
        <v>118480</v>
      </c>
      <c r="J11" s="20" t="n">
        <v>101213</v>
      </c>
    </row>
    <row r="12" s="15" customFormat="true" ht="21.75" hidden="true" customHeight="false" outlineLevel="0" collapsed="false">
      <c r="A12" s="15" t="s">
        <v>15</v>
      </c>
      <c r="B12" s="20" t="n">
        <v>283956</v>
      </c>
      <c r="C12" s="20" t="n">
        <v>3075</v>
      </c>
      <c r="D12" s="20" t="n">
        <v>8473</v>
      </c>
      <c r="E12" s="20" t="n">
        <v>31296</v>
      </c>
      <c r="F12" s="20" t="n">
        <v>86786</v>
      </c>
      <c r="G12" s="20" t="n">
        <v>19994</v>
      </c>
      <c r="H12" s="20" t="n">
        <v>22823</v>
      </c>
      <c r="I12" s="20" t="n">
        <v>59157</v>
      </c>
      <c r="J12" s="20" t="n">
        <v>52352</v>
      </c>
    </row>
    <row r="13" s="18" customFormat="true" ht="21.95" hidden="true" customHeight="true" outlineLevel="0" collapsed="false">
      <c r="A13" s="18" t="s">
        <v>13</v>
      </c>
      <c r="B13" s="19" t="n">
        <v>801079</v>
      </c>
      <c r="C13" s="19" t="n">
        <v>30262</v>
      </c>
      <c r="D13" s="19" t="n">
        <v>20438</v>
      </c>
      <c r="E13" s="19" t="n">
        <v>70815</v>
      </c>
      <c r="F13" s="19" t="n">
        <v>180663</v>
      </c>
      <c r="G13" s="19" t="n">
        <v>41864</v>
      </c>
      <c r="H13" s="19" t="n">
        <v>88980</v>
      </c>
      <c r="I13" s="19" t="n">
        <v>198040</v>
      </c>
      <c r="J13" s="19" t="n">
        <v>170016</v>
      </c>
    </row>
    <row r="14" s="15" customFormat="true" ht="21.75" hidden="true" customHeight="false" outlineLevel="0" collapsed="false">
      <c r="A14" s="15" t="s">
        <v>14</v>
      </c>
      <c r="B14" s="20" t="n">
        <v>475479</v>
      </c>
      <c r="C14" s="20" t="n">
        <v>14735</v>
      </c>
      <c r="D14" s="20" t="n">
        <v>11674</v>
      </c>
      <c r="E14" s="20" t="n">
        <v>27714</v>
      </c>
      <c r="F14" s="20" t="n">
        <v>108772</v>
      </c>
      <c r="G14" s="20" t="n">
        <v>18961</v>
      </c>
      <c r="H14" s="20" t="n">
        <v>54472</v>
      </c>
      <c r="I14" s="20" t="n">
        <v>131493</v>
      </c>
      <c r="J14" s="20" t="n">
        <v>107659</v>
      </c>
    </row>
    <row r="15" s="15" customFormat="true" ht="21.75" hidden="true" customHeight="false" outlineLevel="0" collapsed="false">
      <c r="A15" s="15" t="s">
        <v>15</v>
      </c>
      <c r="B15" s="20" t="n">
        <v>325599</v>
      </c>
      <c r="C15" s="20" t="n">
        <v>15527</v>
      </c>
      <c r="D15" s="20" t="n">
        <v>8764</v>
      </c>
      <c r="E15" s="20" t="n">
        <v>43101</v>
      </c>
      <c r="F15" s="20" t="n">
        <v>71891</v>
      </c>
      <c r="G15" s="20" t="n">
        <v>22903</v>
      </c>
      <c r="H15" s="20" t="n">
        <v>34509</v>
      </c>
      <c r="I15" s="20" t="n">
        <v>66547</v>
      </c>
      <c r="J15" s="20" t="n">
        <v>62357</v>
      </c>
    </row>
    <row r="16" s="14" customFormat="true" ht="23.25" hidden="true" customHeight="true" outlineLevel="0" collapsed="false">
      <c r="A16" s="18" t="s">
        <v>13</v>
      </c>
      <c r="B16" s="13" t="n">
        <v>851525</v>
      </c>
      <c r="C16" s="13" t="n">
        <v>3641</v>
      </c>
      <c r="D16" s="13" t="n">
        <v>42211</v>
      </c>
      <c r="E16" s="13" t="n">
        <v>80229</v>
      </c>
      <c r="F16" s="13" t="n">
        <v>137352</v>
      </c>
      <c r="G16" s="13" t="n">
        <v>30814</v>
      </c>
      <c r="H16" s="13" t="n">
        <v>84335</v>
      </c>
      <c r="I16" s="13" t="n">
        <v>170300</v>
      </c>
      <c r="J16" s="13" t="n">
        <v>302643</v>
      </c>
    </row>
    <row r="17" customFormat="false" ht="22.5" hidden="true" customHeight="true" outlineLevel="0" collapsed="false">
      <c r="A17" s="15" t="s">
        <v>14</v>
      </c>
      <c r="B17" s="21" t="n">
        <v>465744</v>
      </c>
      <c r="C17" s="21" t="n">
        <v>1966</v>
      </c>
      <c r="D17" s="21" t="n">
        <v>12829</v>
      </c>
      <c r="E17" s="21" t="n">
        <v>43049</v>
      </c>
      <c r="F17" s="21" t="n">
        <v>62023</v>
      </c>
      <c r="G17" s="21" t="n">
        <v>16230</v>
      </c>
      <c r="H17" s="21" t="n">
        <v>43554</v>
      </c>
      <c r="I17" s="21" t="n">
        <v>111385</v>
      </c>
      <c r="J17" s="21" t="n">
        <v>174709</v>
      </c>
    </row>
    <row r="18" customFormat="false" ht="22.5" hidden="true" customHeight="true" outlineLevel="0" collapsed="false">
      <c r="A18" s="15" t="s">
        <v>15</v>
      </c>
      <c r="B18" s="21" t="n">
        <v>385781</v>
      </c>
      <c r="C18" s="21" t="n">
        <v>1675</v>
      </c>
      <c r="D18" s="21" t="n">
        <v>29382</v>
      </c>
      <c r="E18" s="21" t="n">
        <v>37179</v>
      </c>
      <c r="F18" s="21" t="n">
        <v>75330</v>
      </c>
      <c r="G18" s="21" t="n">
        <v>14584</v>
      </c>
      <c r="H18" s="21" t="n">
        <v>40781</v>
      </c>
      <c r="I18" s="21" t="n">
        <v>58916</v>
      </c>
      <c r="J18" s="21" t="n">
        <v>127934</v>
      </c>
    </row>
    <row r="19" s="14" customFormat="true" ht="23.25" hidden="true" customHeight="true" outlineLevel="0" collapsed="false">
      <c r="A19" s="18" t="s">
        <v>13</v>
      </c>
      <c r="B19" s="13" t="n">
        <v>827071</v>
      </c>
      <c r="C19" s="13" t="n">
        <v>10052</v>
      </c>
      <c r="D19" s="13" t="n">
        <v>23033</v>
      </c>
      <c r="E19" s="13" t="n">
        <v>102334</v>
      </c>
      <c r="F19" s="13" t="n">
        <v>111136</v>
      </c>
      <c r="G19" s="13" t="n">
        <v>49161</v>
      </c>
      <c r="H19" s="13" t="n">
        <v>93284</v>
      </c>
      <c r="I19" s="13" t="n">
        <v>206126</v>
      </c>
      <c r="J19" s="13" t="n">
        <v>231945</v>
      </c>
    </row>
    <row r="20" customFormat="false" ht="22.5" hidden="true" customHeight="true" outlineLevel="0" collapsed="false">
      <c r="A20" s="15" t="s">
        <v>14</v>
      </c>
      <c r="B20" s="16" t="n">
        <v>460257</v>
      </c>
      <c r="C20" s="16" t="n">
        <v>1467</v>
      </c>
      <c r="D20" s="16" t="n">
        <v>10740</v>
      </c>
      <c r="E20" s="16" t="n">
        <v>68670</v>
      </c>
      <c r="F20" s="16" t="n">
        <v>61114</v>
      </c>
      <c r="G20" s="16" t="n">
        <v>25084</v>
      </c>
      <c r="H20" s="16" t="n">
        <v>35887</v>
      </c>
      <c r="I20" s="16" t="n">
        <v>129335</v>
      </c>
      <c r="J20" s="16" t="n">
        <v>127961</v>
      </c>
    </row>
    <row r="21" customFormat="false" ht="22.5" hidden="true" customHeight="true" outlineLevel="0" collapsed="false">
      <c r="A21" s="15" t="s">
        <v>15</v>
      </c>
      <c r="B21" s="16" t="n">
        <v>366814</v>
      </c>
      <c r="C21" s="16" t="n">
        <v>8586</v>
      </c>
      <c r="D21" s="16" t="n">
        <v>12293</v>
      </c>
      <c r="E21" s="16" t="n">
        <v>33664</v>
      </c>
      <c r="F21" s="16" t="n">
        <v>50022</v>
      </c>
      <c r="G21" s="16" t="n">
        <v>24077</v>
      </c>
      <c r="H21" s="16" t="n">
        <v>57397</v>
      </c>
      <c r="I21" s="16" t="n">
        <v>76792</v>
      </c>
      <c r="J21" s="16" t="n">
        <v>103983</v>
      </c>
    </row>
    <row r="23" customFormat="false" ht="23.25" hidden="false" customHeight="true" outlineLevel="0" collapsed="false"/>
    <row r="31" customFormat="false" ht="23.25" hidden="false" customHeight="true" outlineLevel="0" collapsed="false"/>
    <row r="3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1:19:13Z</dcterms:created>
  <dc:creator>iLLUSiON</dc:creator>
  <dc:description/>
  <dc:language>en-US</dc:language>
  <cp:lastModifiedBy>iLLUSiON</cp:lastModifiedBy>
  <dcterms:modified xsi:type="dcterms:W3CDTF">2003-01-01T04:25:29Z</dcterms:modified>
  <cp:revision>0</cp:revision>
  <dc:subject/>
  <dc:title/>
</cp:coreProperties>
</file>