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รายไตรมาส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Cordia New"/>
        <family val="2"/>
      </rPr>
      <t xml:space="preserve">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t xml:space="preserve">         -</t>
  </si>
  <si>
    <t xml:space="preserve"> -</t>
  </si>
  <si>
    <r>
      <rPr>
        <sz val="15"/>
        <rFont val="Cordia New"/>
        <family val="2"/>
      </rPr>
      <t xml:space="preserve">     </t>
    </r>
    <r>
      <rPr>
        <u val="single"/>
        <sz val="15"/>
        <rFont val="Cordia New"/>
        <family val="2"/>
      </rPr>
      <t xml:space="preserve">1/</t>
    </r>
    <r>
      <rPr>
        <sz val="15"/>
        <rFont val="Cordia New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 </t>
    </r>
    <r>
      <rPr>
        <sz val="14"/>
        <rFont val="Noto Sans Devanagari"/>
        <family val="2"/>
      </rPr>
      <t xml:space="preserve">จังหวัดเลย</t>
    </r>
  </si>
  <si>
    <t xml:space="preserve">           สำนักงานสถิติแห่งชาติ   กระทรวงเทคโนโลยีสารสนเทศและการสื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sz val="15"/>
      <name val="Cordia New"/>
      <family val="2"/>
      <charset val="222"/>
    </font>
    <font>
      <u val="single"/>
      <sz val="15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4880</xdr:colOff>
      <xdr:row>3</xdr:row>
      <xdr:rowOff>38160</xdr:rowOff>
    </xdr:from>
    <xdr:to>
      <xdr:col>0</xdr:col>
      <xdr:colOff>1830600</xdr:colOff>
      <xdr:row>4</xdr:row>
      <xdr:rowOff>199800</xdr:rowOff>
    </xdr:to>
    <xdr:sp>
      <xdr:nvSpPr>
        <xdr:cNvPr id="0" name="Text 3"/>
        <xdr:cNvSpPr/>
      </xdr:nvSpPr>
      <xdr:spPr>
        <a:xfrm>
          <a:off x="1334880" y="1200240"/>
          <a:ext cx="495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4880</xdr:colOff>
      <xdr:row>13</xdr:row>
      <xdr:rowOff>47520</xdr:rowOff>
    </xdr:from>
    <xdr:to>
      <xdr:col>0</xdr:col>
      <xdr:colOff>1830600</xdr:colOff>
      <xdr:row>14</xdr:row>
      <xdr:rowOff>209160</xdr:rowOff>
    </xdr:to>
    <xdr:sp>
      <xdr:nvSpPr>
        <xdr:cNvPr id="1" name="Text 4"/>
        <xdr:cNvSpPr/>
      </xdr:nvSpPr>
      <xdr:spPr>
        <a:xfrm>
          <a:off x="1334880" y="4800600"/>
          <a:ext cx="495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4880</xdr:colOff>
      <xdr:row>23</xdr:row>
      <xdr:rowOff>37800</xdr:rowOff>
    </xdr:from>
    <xdr:to>
      <xdr:col>0</xdr:col>
      <xdr:colOff>1830600</xdr:colOff>
      <xdr:row>23</xdr:row>
      <xdr:rowOff>208800</xdr:rowOff>
    </xdr:to>
    <xdr:sp>
      <xdr:nvSpPr>
        <xdr:cNvPr id="2" name="Text 7"/>
        <xdr:cNvSpPr/>
      </xdr:nvSpPr>
      <xdr:spPr>
        <a:xfrm>
          <a:off x="1334880" y="8381880"/>
          <a:ext cx="4957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90" workbookViewId="0">
      <selection pane="topLeft" activeCell="H16" activeCellId="0" sqref="H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1.71"/>
    <col collapsed="false" customWidth="true" hidden="false" outlineLevel="0" max="3" min="3" style="1" width="11.99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</row>
    <row r="2" s="7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</row>
    <row r="3" s="12" customFormat="true" ht="30.75" hidden="false" customHeight="true" outlineLevel="0" collapsed="false">
      <c r="A3" s="8" t="s">
        <v>7</v>
      </c>
      <c r="B3" s="9" t="n">
        <f aca="false">(C3+D3+E3+F3)/4</f>
        <v>365266.75</v>
      </c>
      <c r="C3" s="10" t="n">
        <v>347951</v>
      </c>
      <c r="D3" s="9" t="n">
        <v>355222</v>
      </c>
      <c r="E3" s="11" t="n">
        <v>385017</v>
      </c>
      <c r="F3" s="11" t="n">
        <v>372877</v>
      </c>
    </row>
    <row r="4" s="12" customFormat="true" ht="6" hidden="false" customHeight="true" outlineLevel="0" collapsed="false">
      <c r="A4" s="8"/>
      <c r="B4" s="13"/>
      <c r="C4" s="10"/>
      <c r="D4" s="9"/>
      <c r="E4" s="11"/>
      <c r="F4" s="11"/>
    </row>
    <row r="5" s="18" customFormat="true" ht="30.75" hidden="false" customHeight="true" outlineLevel="0" collapsed="false">
      <c r="A5" s="14" t="s">
        <v>8</v>
      </c>
      <c r="B5" s="15" t="n">
        <f aca="false">(C5+D5+E5+F5)/4</f>
        <v>7009.25</v>
      </c>
      <c r="C5" s="16" t="n">
        <v>16268</v>
      </c>
      <c r="D5" s="15" t="n">
        <v>6121</v>
      </c>
      <c r="E5" s="17" t="n">
        <v>2494</v>
      </c>
      <c r="F5" s="17" t="n">
        <v>3154</v>
      </c>
    </row>
    <row r="6" s="18" customFormat="true" ht="30.75" hidden="false" customHeight="true" outlineLevel="0" collapsed="false">
      <c r="A6" s="19" t="s">
        <v>9</v>
      </c>
      <c r="B6" s="15" t="n">
        <f aca="false">(C6+D6+E6+F6)/4</f>
        <v>673.25</v>
      </c>
      <c r="C6" s="16" t="n">
        <v>640</v>
      </c>
      <c r="D6" s="15" t="n">
        <v>266</v>
      </c>
      <c r="E6" s="17" t="n">
        <v>667</v>
      </c>
      <c r="F6" s="17" t="n">
        <v>1120</v>
      </c>
    </row>
    <row r="7" s="18" customFormat="true" ht="30.75" hidden="false" customHeight="true" outlineLevel="0" collapsed="false">
      <c r="A7" s="14" t="s">
        <v>10</v>
      </c>
      <c r="B7" s="15" t="n">
        <f aca="false">(C7+D7+E7+F7)/4</f>
        <v>10014.25</v>
      </c>
      <c r="C7" s="16" t="n">
        <v>9920</v>
      </c>
      <c r="D7" s="15" t="n">
        <v>7624</v>
      </c>
      <c r="E7" s="17" t="n">
        <v>9961</v>
      </c>
      <c r="F7" s="17" t="n">
        <v>12552</v>
      </c>
    </row>
    <row r="8" s="18" customFormat="true" ht="30.75" hidden="false" customHeight="true" outlineLevel="0" collapsed="false">
      <c r="A8" s="14" t="s">
        <v>11</v>
      </c>
      <c r="B8" s="15" t="n">
        <f aca="false">(C8+D8+E8+F8)/4</f>
        <v>28528</v>
      </c>
      <c r="C8" s="16" t="n">
        <v>32905</v>
      </c>
      <c r="D8" s="15" t="n">
        <v>29729</v>
      </c>
      <c r="E8" s="17" t="n">
        <v>23476</v>
      </c>
      <c r="F8" s="17" t="n">
        <v>28002</v>
      </c>
    </row>
    <row r="9" s="20" customFormat="true" ht="30.75" hidden="false" customHeight="true" outlineLevel="0" collapsed="false">
      <c r="A9" s="14" t="s">
        <v>12</v>
      </c>
      <c r="B9" s="15" t="n">
        <f aca="false">(C9+D9+E9+F9)/4</f>
        <v>20128.25</v>
      </c>
      <c r="C9" s="16" t="n">
        <v>25539</v>
      </c>
      <c r="D9" s="15" t="n">
        <v>16424</v>
      </c>
      <c r="E9" s="17" t="n">
        <v>18678</v>
      </c>
      <c r="F9" s="17" t="n">
        <v>19872</v>
      </c>
    </row>
    <row r="10" s="20" customFormat="true" ht="30.75" hidden="false" customHeight="true" outlineLevel="0" collapsed="false">
      <c r="A10" s="14" t="s">
        <v>13</v>
      </c>
      <c r="B10" s="15" t="n">
        <f aca="false">(C10+D10+E10+F10)/4</f>
        <v>24114.75</v>
      </c>
      <c r="C10" s="16" t="n">
        <v>24098</v>
      </c>
      <c r="D10" s="15" t="n">
        <v>25511</v>
      </c>
      <c r="E10" s="17" t="n">
        <v>28472</v>
      </c>
      <c r="F10" s="17" t="n">
        <v>18378</v>
      </c>
    </row>
    <row r="11" s="20" customFormat="true" ht="30.75" hidden="false" customHeight="true" outlineLevel="0" collapsed="false">
      <c r="A11" s="14" t="s">
        <v>14</v>
      </c>
      <c r="B11" s="15" t="n">
        <f aca="false">(C11+D11+E11+F11)/4</f>
        <v>96358</v>
      </c>
      <c r="C11" s="16" t="n">
        <v>89223</v>
      </c>
      <c r="D11" s="15" t="n">
        <v>91379</v>
      </c>
      <c r="E11" s="17" t="n">
        <v>106108</v>
      </c>
      <c r="F11" s="17" t="n">
        <v>98722</v>
      </c>
    </row>
    <row r="12" s="20" customFormat="true" ht="30.75" hidden="false" customHeight="true" outlineLevel="0" collapsed="false">
      <c r="A12" s="14" t="s">
        <v>15</v>
      </c>
      <c r="B12" s="15" t="n">
        <f aca="false">(C12+D12+E12+F12)/4</f>
        <v>178441</v>
      </c>
      <c r="C12" s="16" t="n">
        <v>149358</v>
      </c>
      <c r="D12" s="15" t="n">
        <v>178168</v>
      </c>
      <c r="E12" s="17" t="n">
        <v>195161</v>
      </c>
      <c r="F12" s="17" t="n">
        <v>191077</v>
      </c>
    </row>
    <row r="13" s="12" customFormat="true" ht="30.75" hidden="false" customHeight="true" outlineLevel="0" collapsed="false">
      <c r="A13" s="21" t="s">
        <v>16</v>
      </c>
      <c r="B13" s="9" t="n">
        <f aca="false">(C13+D13+E13+F13)/4</f>
        <v>208191</v>
      </c>
      <c r="C13" s="11" t="n">
        <f aca="false">SUM(C15:C22)</f>
        <v>202517</v>
      </c>
      <c r="D13" s="11" t="n">
        <f aca="false">SUM(D15:D22)</f>
        <v>207935</v>
      </c>
      <c r="E13" s="11" t="n">
        <f aca="false">SUM(E15:E22)</f>
        <v>210057</v>
      </c>
      <c r="F13" s="11" t="n">
        <f aca="false">SUM(F15:F22)</f>
        <v>212255</v>
      </c>
    </row>
    <row r="14" s="12" customFormat="true" ht="6" hidden="false" customHeight="true" outlineLevel="0" collapsed="false">
      <c r="A14" s="8"/>
      <c r="B14" s="15"/>
      <c r="C14" s="11"/>
      <c r="D14" s="11"/>
      <c r="E14" s="11"/>
      <c r="F14" s="11"/>
    </row>
    <row r="15" s="18" customFormat="true" ht="30.75" hidden="false" customHeight="true" outlineLevel="0" collapsed="false">
      <c r="A15" s="14" t="s">
        <v>8</v>
      </c>
      <c r="B15" s="15" t="n">
        <f aca="false">(C15+D15+E15+F15)/4</f>
        <v>4580.25</v>
      </c>
      <c r="C15" s="17" t="n">
        <v>11538</v>
      </c>
      <c r="D15" s="22" t="n">
        <v>2152</v>
      </c>
      <c r="E15" s="22" t="n">
        <v>1706</v>
      </c>
      <c r="F15" s="22" t="n">
        <v>2925</v>
      </c>
    </row>
    <row r="16" s="24" customFormat="true" ht="30.75" hidden="false" customHeight="true" outlineLevel="0" collapsed="false">
      <c r="A16" s="23" t="s">
        <v>9</v>
      </c>
      <c r="B16" s="15" t="n">
        <v>582</v>
      </c>
      <c r="C16" s="17" t="n">
        <v>326</v>
      </c>
      <c r="D16" s="22" t="n">
        <v>266</v>
      </c>
      <c r="E16" s="22" t="n">
        <v>618</v>
      </c>
      <c r="F16" s="22" t="n">
        <v>1120</v>
      </c>
    </row>
    <row r="17" s="18" customFormat="true" ht="30.75" hidden="false" customHeight="true" outlineLevel="0" collapsed="false">
      <c r="A17" s="14" t="s">
        <v>10</v>
      </c>
      <c r="B17" s="15" t="n">
        <f aca="false">(C17+D17+E17+F17)/4</f>
        <v>5402</v>
      </c>
      <c r="C17" s="17" t="n">
        <v>4919</v>
      </c>
      <c r="D17" s="22" t="n">
        <v>3694</v>
      </c>
      <c r="E17" s="22" t="n">
        <v>5906</v>
      </c>
      <c r="F17" s="22" t="n">
        <v>7089</v>
      </c>
    </row>
    <row r="18" s="18" customFormat="true" ht="30.75" hidden="false" customHeight="true" outlineLevel="0" collapsed="false">
      <c r="A18" s="14" t="s">
        <v>11</v>
      </c>
      <c r="B18" s="15" t="n">
        <f aca="false">(C18+D18+E18+F18)/4</f>
        <v>15365</v>
      </c>
      <c r="C18" s="17" t="n">
        <v>19444</v>
      </c>
      <c r="D18" s="22" t="n">
        <v>15507</v>
      </c>
      <c r="E18" s="22" t="n">
        <v>12709</v>
      </c>
      <c r="F18" s="22" t="n">
        <v>13800</v>
      </c>
    </row>
    <row r="19" s="20" customFormat="true" ht="30.75" hidden="false" customHeight="true" outlineLevel="0" collapsed="false">
      <c r="A19" s="14" t="s">
        <v>12</v>
      </c>
      <c r="B19" s="15" t="n">
        <f aca="false">(C19+D19+E19+F19)/4</f>
        <v>11071</v>
      </c>
      <c r="C19" s="17" t="n">
        <v>15655</v>
      </c>
      <c r="D19" s="22" t="n">
        <v>8442</v>
      </c>
      <c r="E19" s="22" t="n">
        <v>9769</v>
      </c>
      <c r="F19" s="22" t="n">
        <v>10418</v>
      </c>
    </row>
    <row r="20" s="20" customFormat="true" ht="30.75" hidden="false" customHeight="true" outlineLevel="0" collapsed="false">
      <c r="A20" s="14" t="s">
        <v>13</v>
      </c>
      <c r="B20" s="15" t="n">
        <f aca="false">(C20+D20+E20+F20)/4</f>
        <v>12277</v>
      </c>
      <c r="C20" s="17" t="n">
        <v>11868</v>
      </c>
      <c r="D20" s="22" t="n">
        <v>14683</v>
      </c>
      <c r="E20" s="22" t="n">
        <v>14509</v>
      </c>
      <c r="F20" s="22" t="n">
        <v>8048</v>
      </c>
    </row>
    <row r="21" s="20" customFormat="true" ht="30.75" hidden="false" customHeight="true" outlineLevel="0" collapsed="false">
      <c r="A21" s="14" t="s">
        <v>14</v>
      </c>
      <c r="B21" s="15" t="n">
        <f aca="false">(C21+D21+E21+F21)/4</f>
        <v>53014.25</v>
      </c>
      <c r="C21" s="17" t="n">
        <v>51747</v>
      </c>
      <c r="D21" s="22" t="n">
        <v>53746</v>
      </c>
      <c r="E21" s="22" t="n">
        <v>57095</v>
      </c>
      <c r="F21" s="22" t="n">
        <v>49469</v>
      </c>
    </row>
    <row r="22" s="20" customFormat="true" ht="30.75" hidden="false" customHeight="true" outlineLevel="0" collapsed="false">
      <c r="A22" s="14" t="s">
        <v>15</v>
      </c>
      <c r="B22" s="15" t="n">
        <f aca="false">(C22+D22+E22+F22)/4</f>
        <v>105899</v>
      </c>
      <c r="C22" s="17" t="n">
        <v>87020</v>
      </c>
      <c r="D22" s="22" t="n">
        <v>109445</v>
      </c>
      <c r="E22" s="22" t="n">
        <v>107745</v>
      </c>
      <c r="F22" s="22" t="n">
        <v>119386</v>
      </c>
    </row>
    <row r="23" customFormat="false" ht="30.75" hidden="false" customHeight="true" outlineLevel="0" collapsed="false">
      <c r="A23" s="25" t="s">
        <v>17</v>
      </c>
      <c r="B23" s="9" t="n">
        <f aca="false">(C23+D23+E23+F23)/4</f>
        <v>157075.75</v>
      </c>
      <c r="C23" s="11" t="n">
        <f aca="false">SUM(C24:C31)</f>
        <v>145434</v>
      </c>
      <c r="D23" s="11" t="n">
        <f aca="false">SUM(D24:D31)</f>
        <v>147287</v>
      </c>
      <c r="E23" s="11" t="n">
        <f aca="false">SUM(E24:E31)</f>
        <v>174960</v>
      </c>
      <c r="F23" s="11" t="n">
        <f aca="false">SUM(F24:F31)</f>
        <v>160622</v>
      </c>
    </row>
    <row r="24" customFormat="false" ht="30.75" hidden="false" customHeight="true" outlineLevel="0" collapsed="false">
      <c r="A24" s="14" t="s">
        <v>8</v>
      </c>
      <c r="B24" s="15" t="n">
        <f aca="false">(C24+D24+E24+F24)/4</f>
        <v>2429</v>
      </c>
      <c r="C24" s="17" t="n">
        <v>4730</v>
      </c>
      <c r="D24" s="22" t="n">
        <v>3969</v>
      </c>
      <c r="E24" s="22" t="n">
        <v>788</v>
      </c>
      <c r="F24" s="22" t="n">
        <v>229</v>
      </c>
    </row>
    <row r="25" customFormat="false" ht="30.75" hidden="false" customHeight="true" outlineLevel="0" collapsed="false">
      <c r="A25" s="23" t="s">
        <v>9</v>
      </c>
      <c r="B25" s="15" t="n">
        <f aca="false">(C25+E25)/4</f>
        <v>90.75</v>
      </c>
      <c r="C25" s="17" t="n">
        <v>314</v>
      </c>
      <c r="D25" s="22" t="s">
        <v>18</v>
      </c>
      <c r="E25" s="22" t="n">
        <v>49</v>
      </c>
      <c r="F25" s="22" t="s">
        <v>19</v>
      </c>
    </row>
    <row r="26" customFormat="false" ht="30.75" hidden="false" customHeight="true" outlineLevel="0" collapsed="false">
      <c r="A26" s="14" t="s">
        <v>10</v>
      </c>
      <c r="B26" s="15" t="n">
        <f aca="false">(C26+D26+E26+F26)/4</f>
        <v>4612.25</v>
      </c>
      <c r="C26" s="17" t="n">
        <v>5001</v>
      </c>
      <c r="D26" s="22" t="n">
        <v>3930</v>
      </c>
      <c r="E26" s="22" t="n">
        <v>4055</v>
      </c>
      <c r="F26" s="22" t="n">
        <v>5463</v>
      </c>
    </row>
    <row r="27" customFormat="false" ht="30.75" hidden="false" customHeight="true" outlineLevel="0" collapsed="false">
      <c r="A27" s="14" t="s">
        <v>11</v>
      </c>
      <c r="B27" s="15" t="n">
        <f aca="false">(C27+D27+E27+F27)/4</f>
        <v>13163</v>
      </c>
      <c r="C27" s="17" t="n">
        <v>13461</v>
      </c>
      <c r="D27" s="22" t="n">
        <v>14222</v>
      </c>
      <c r="E27" s="22" t="n">
        <v>10767</v>
      </c>
      <c r="F27" s="22" t="n">
        <v>14202</v>
      </c>
    </row>
    <row r="28" customFormat="false" ht="30.75" hidden="false" customHeight="true" outlineLevel="0" collapsed="false">
      <c r="A28" s="14" t="s">
        <v>12</v>
      </c>
      <c r="B28" s="15" t="n">
        <f aca="false">(C28+D28+E28+F28)/4</f>
        <v>9057.25</v>
      </c>
      <c r="C28" s="17" t="n">
        <v>9884</v>
      </c>
      <c r="D28" s="22" t="n">
        <v>7982</v>
      </c>
      <c r="E28" s="22" t="n">
        <v>8909</v>
      </c>
      <c r="F28" s="22" t="n">
        <v>9454</v>
      </c>
    </row>
    <row r="29" customFormat="false" ht="30.75" hidden="false" customHeight="true" outlineLevel="0" collapsed="false">
      <c r="A29" s="14" t="s">
        <v>13</v>
      </c>
      <c r="B29" s="15" t="n">
        <f aca="false">(C29+D29+E29+F29)/4</f>
        <v>11837.75</v>
      </c>
      <c r="C29" s="17" t="n">
        <v>12230</v>
      </c>
      <c r="D29" s="22" t="n">
        <v>10828</v>
      </c>
      <c r="E29" s="22" t="n">
        <v>13963</v>
      </c>
      <c r="F29" s="22" t="n">
        <v>10330</v>
      </c>
    </row>
    <row r="30" customFormat="false" ht="30.75" hidden="false" customHeight="true" outlineLevel="0" collapsed="false">
      <c r="A30" s="14" t="s">
        <v>14</v>
      </c>
      <c r="B30" s="15" t="n">
        <f aca="false">(C30+D30+E30+F30)/4</f>
        <v>43343.75</v>
      </c>
      <c r="C30" s="17" t="n">
        <v>37476</v>
      </c>
      <c r="D30" s="22" t="n">
        <v>37633</v>
      </c>
      <c r="E30" s="22" t="n">
        <v>49013</v>
      </c>
      <c r="F30" s="22" t="n">
        <v>49253</v>
      </c>
    </row>
    <row r="31" customFormat="false" ht="30.75" hidden="false" customHeight="true" outlineLevel="0" collapsed="false">
      <c r="A31" s="26" t="s">
        <v>15</v>
      </c>
      <c r="B31" s="27" t="n">
        <f aca="false">(C31+D31+E31+F31)/4</f>
        <v>72542</v>
      </c>
      <c r="C31" s="28" t="n">
        <v>62338</v>
      </c>
      <c r="D31" s="29" t="n">
        <v>68723</v>
      </c>
      <c r="E31" s="29" t="n">
        <v>87416</v>
      </c>
      <c r="F31" s="29" t="n">
        <v>71691</v>
      </c>
    </row>
    <row r="32" customFormat="false" ht="30.75" hidden="false" customHeight="true" outlineLevel="0" collapsed="false">
      <c r="A32" s="20" t="s">
        <v>20</v>
      </c>
      <c r="B32" s="20"/>
      <c r="C32" s="20"/>
    </row>
    <row r="33" customFormat="false" ht="30.75" hidden="false" customHeight="true" outlineLevel="0" collapsed="false">
      <c r="A33" s="30" t="s">
        <v>21</v>
      </c>
      <c r="B33" s="30"/>
      <c r="C33" s="30"/>
      <c r="D33" s="30"/>
      <c r="E33" s="30"/>
      <c r="F33" s="30"/>
    </row>
    <row r="34" s="30" customFormat="true" ht="24" hidden="false" customHeight="true" outlineLevel="0" collapsed="false">
      <c r="A34" s="30" t="s">
        <v>22</v>
      </c>
    </row>
    <row r="35" s="30" customFormat="true" ht="24" hidden="false" customHeight="true" outlineLevel="0" collapsed="false">
      <c r="A35" s="1"/>
      <c r="B35" s="1"/>
      <c r="C35" s="1"/>
      <c r="D35" s="1"/>
      <c r="E35" s="1"/>
      <c r="F35" s="1"/>
    </row>
  </sheetData>
  <printOptions headings="false" gridLines="false" gridLinesSet="true" horizontalCentered="true" verticalCentered="false"/>
  <pageMargins left="0.590277777777778" right="0.39375" top="0.5" bottom="0.7875" header="0.511811023622047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</cp:lastModifiedBy>
  <cp:lastPrinted>2008-02-14T02:09:24Z</cp:lastPrinted>
  <dcterms:modified xsi:type="dcterms:W3CDTF">2008-02-14T09:29:35Z</dcterms:modified>
  <cp:revision>0</cp:revision>
  <dc:subject/>
  <dc:title/>
</cp:coreProperties>
</file>