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เมษ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4"/>
      <color rgb="FF000000"/>
      <name val="Cordia New"/>
      <family val="2"/>
    </font>
    <font>
      <b val="true"/>
      <sz val="13"/>
      <name val="Cordia New"/>
      <family val="2"/>
      <charset val="222"/>
    </font>
    <font>
      <sz val="15"/>
      <color rgb="FF000000"/>
      <name val="Cordia New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47383</v>
      </c>
      <c r="C8" s="12" t="n">
        <f aca="false">SUM(C10:C17)</f>
        <v>206743</v>
      </c>
      <c r="D8" s="12" t="n">
        <f aca="false">SUM(D10:D17)</f>
        <v>140640</v>
      </c>
    </row>
    <row r="9" s="13" customFormat="true" ht="18" hidden="false" customHeight="true" outlineLevel="0" collapsed="false">
      <c r="A9" s="11"/>
      <c r="B9" s="14"/>
      <c r="C9" s="15"/>
      <c r="D9" s="14"/>
    </row>
    <row r="10" s="20" customFormat="true" ht="30.75" hidden="false" customHeight="true" outlineLevel="0" collapsed="false">
      <c r="A10" s="16" t="s">
        <v>8</v>
      </c>
      <c r="B10" s="17" t="n">
        <f aca="false">SUM(C10:D10)</f>
        <v>9075</v>
      </c>
      <c r="C10" s="18" t="n">
        <v>5648</v>
      </c>
      <c r="D10" s="18" t="n">
        <v>3427</v>
      </c>
      <c r="E10" s="19"/>
    </row>
    <row r="11" s="20" customFormat="true" ht="30.75" hidden="false" customHeight="true" outlineLevel="0" collapsed="false">
      <c r="A11" s="21" t="s">
        <v>9</v>
      </c>
      <c r="B11" s="17" t="n">
        <f aca="false">SUM(C11:D11)</f>
        <v>260</v>
      </c>
      <c r="C11" s="22" t="n">
        <v>260</v>
      </c>
      <c r="D11" s="18" t="s">
        <v>10</v>
      </c>
      <c r="E11" s="23"/>
    </row>
    <row r="12" s="20" customFormat="true" ht="30.75" hidden="false" customHeight="true" outlineLevel="0" collapsed="false">
      <c r="A12" s="16" t="s">
        <v>11</v>
      </c>
      <c r="B12" s="17" t="n">
        <f aca="false">SUM(C12:D12)</f>
        <v>11575</v>
      </c>
      <c r="C12" s="18" t="n">
        <v>5338</v>
      </c>
      <c r="D12" s="18" t="n">
        <v>6237</v>
      </c>
      <c r="E12" s="23"/>
    </row>
    <row r="13" s="20" customFormat="true" ht="30.75" hidden="false" customHeight="true" outlineLevel="0" collapsed="false">
      <c r="A13" s="16" t="s">
        <v>12</v>
      </c>
      <c r="B13" s="17" t="n">
        <f aca="false">SUM(C13:D13)</f>
        <v>31724</v>
      </c>
      <c r="C13" s="18" t="n">
        <v>17762</v>
      </c>
      <c r="D13" s="18" t="n">
        <v>13962</v>
      </c>
    </row>
    <row r="14" s="24" customFormat="true" ht="30.75" hidden="false" customHeight="true" outlineLevel="0" collapsed="false">
      <c r="A14" s="16" t="s">
        <v>13</v>
      </c>
      <c r="B14" s="17" t="n">
        <f aca="false">SUM(C14:D14)</f>
        <v>21492</v>
      </c>
      <c r="C14" s="18" t="n">
        <v>11784</v>
      </c>
      <c r="D14" s="18" t="n">
        <v>9708</v>
      </c>
    </row>
    <row r="15" s="24" customFormat="true" ht="30.75" hidden="false" customHeight="true" outlineLevel="0" collapsed="false">
      <c r="A15" s="16" t="s">
        <v>14</v>
      </c>
      <c r="B15" s="17" t="n">
        <f aca="false">SUM(C15:D15)</f>
        <v>23567</v>
      </c>
      <c r="C15" s="25" t="n">
        <v>13761</v>
      </c>
      <c r="D15" s="18" t="n">
        <v>9806</v>
      </c>
    </row>
    <row r="16" s="24" customFormat="true" ht="30.75" hidden="false" customHeight="true" outlineLevel="0" collapsed="false">
      <c r="A16" s="16" t="s">
        <v>15</v>
      </c>
      <c r="B16" s="17" t="n">
        <f aca="false">SUM(C16:D16)</f>
        <v>102446</v>
      </c>
      <c r="C16" s="18" t="n">
        <v>63220</v>
      </c>
      <c r="D16" s="18" t="n">
        <v>39226</v>
      </c>
    </row>
    <row r="17" s="24" customFormat="true" ht="30.75" hidden="false" customHeight="true" outlineLevel="0" collapsed="false">
      <c r="A17" s="26" t="s">
        <v>16</v>
      </c>
      <c r="B17" s="17" t="n">
        <f aca="false">SUM(C17:D17)</f>
        <v>147244</v>
      </c>
      <c r="C17" s="18" t="n">
        <v>88970</v>
      </c>
      <c r="D17" s="25" t="n">
        <v>58274</v>
      </c>
    </row>
    <row r="18" s="24" customFormat="true" ht="30" hidden="false" customHeight="true" outlineLevel="0" collapsed="false">
      <c r="A18" s="5"/>
      <c r="B18" s="27" t="s">
        <v>17</v>
      </c>
      <c r="C18" s="27"/>
      <c r="D18" s="27"/>
    </row>
    <row r="19" s="13" customFormat="true" ht="30.75" hidden="false" customHeight="true" outlineLevel="0" collapsed="false">
      <c r="A19" s="11" t="s">
        <v>7</v>
      </c>
      <c r="B19" s="28" t="n">
        <f aca="false">(B8/B$8)*100</f>
        <v>100</v>
      </c>
      <c r="C19" s="28" t="n">
        <f aca="false">(C8/C$8)*100</f>
        <v>100</v>
      </c>
      <c r="D19" s="28" t="n">
        <f aca="false">(D8/D$8)*100</f>
        <v>100</v>
      </c>
    </row>
    <row r="20" s="13" customFormat="true" ht="6" hidden="false" customHeight="true" outlineLevel="0" collapsed="false">
      <c r="A20" s="11"/>
      <c r="B20" s="28"/>
      <c r="C20" s="28"/>
      <c r="D20" s="28"/>
    </row>
    <row r="21" s="20" customFormat="true" ht="30.75" hidden="false" customHeight="true" outlineLevel="0" collapsed="false">
      <c r="A21" s="16" t="s">
        <v>8</v>
      </c>
      <c r="B21" s="29" t="n">
        <f aca="false">B10/$B$8*100</f>
        <v>2.61239035876828</v>
      </c>
      <c r="C21" s="29" t="n">
        <f aca="false">C10/$C$8*100</f>
        <v>2.73189418746947</v>
      </c>
      <c r="D21" s="29" t="n">
        <f aca="false">D10/$D$8*100</f>
        <v>2.43671786120592</v>
      </c>
    </row>
    <row r="22" s="20" customFormat="true" ht="30.75" hidden="false" customHeight="true" outlineLevel="0" collapsed="false">
      <c r="A22" s="21" t="s">
        <v>9</v>
      </c>
      <c r="B22" s="29" t="n">
        <f aca="false">B11/$B$8*100</f>
        <v>0.0748453436120939</v>
      </c>
      <c r="C22" s="29" t="n">
        <f aca="false">C11/$C$8*100</f>
        <v>0.125760001547815</v>
      </c>
      <c r="D22" s="29" t="s">
        <v>10</v>
      </c>
      <c r="F22" s="30"/>
    </row>
    <row r="23" s="20" customFormat="true" ht="30.75" hidden="false" customHeight="true" outlineLevel="0" collapsed="false">
      <c r="A23" s="16" t="s">
        <v>11</v>
      </c>
      <c r="B23" s="29" t="n">
        <f aca="false">B12/$B$8*100</f>
        <v>3.33205712426918</v>
      </c>
      <c r="C23" s="29" t="n">
        <f aca="false">C12/$C$8*100</f>
        <v>2.58194957023938</v>
      </c>
      <c r="D23" s="29" t="n">
        <f aca="false">D12/$D$8*100</f>
        <v>4.43472696245734</v>
      </c>
    </row>
    <row r="24" s="20" customFormat="true" ht="30.75" hidden="false" customHeight="true" outlineLevel="0" collapsed="false">
      <c r="A24" s="16" t="s">
        <v>12</v>
      </c>
      <c r="B24" s="29" t="n">
        <f aca="false">B13/$B$8*100</f>
        <v>9.13228338750025</v>
      </c>
      <c r="C24" s="29" t="n">
        <f aca="false">C13/$C$8*100</f>
        <v>8.59134287497037</v>
      </c>
      <c r="D24" s="29" t="n">
        <f aca="false">D13/$D$8*100</f>
        <v>9.92747440273038</v>
      </c>
    </row>
    <row r="25" s="24" customFormat="true" ht="30.75" hidden="false" customHeight="true" outlineLevel="0" collapsed="false">
      <c r="A25" s="16" t="s">
        <v>13</v>
      </c>
      <c r="B25" s="29" t="n">
        <f aca="false">B14/$B$8*100</f>
        <v>6.18683124965816</v>
      </c>
      <c r="C25" s="29" t="n">
        <f aca="false">C14/$C$8*100</f>
        <v>5.69983022399791</v>
      </c>
      <c r="D25" s="29" t="n">
        <f aca="false">D14/$D$8*100</f>
        <v>6.90273037542662</v>
      </c>
    </row>
    <row r="26" s="24" customFormat="true" ht="30.75" hidden="false" customHeight="true" outlineLevel="0" collapsed="false">
      <c r="A26" s="16" t="s">
        <v>14</v>
      </c>
      <c r="B26" s="29" t="n">
        <f aca="false">B15/$B$8*100</f>
        <v>6.78415466502391</v>
      </c>
      <c r="C26" s="29" t="n">
        <f aca="false">C15/$C$8*100</f>
        <v>6.65608992807495</v>
      </c>
      <c r="D26" s="29" t="n">
        <f aca="false">D15/$D$8*100</f>
        <v>6.97241183162685</v>
      </c>
    </row>
    <row r="27" s="24" customFormat="true" ht="30.75" hidden="false" customHeight="true" outlineLevel="0" collapsed="false">
      <c r="A27" s="16" t="s">
        <v>15</v>
      </c>
      <c r="B27" s="29" t="n">
        <f aca="false">B16/$B$8*100</f>
        <v>29.4907925834022</v>
      </c>
      <c r="C27" s="29" t="n">
        <f aca="false">C16/$C$8*100</f>
        <v>30.579028068665</v>
      </c>
      <c r="D27" s="29" t="n">
        <f aca="false">D16/$D$8*100</f>
        <v>27.8910693970421</v>
      </c>
    </row>
    <row r="28" s="24" customFormat="true" ht="30.75" hidden="false" customHeight="true" outlineLevel="0" collapsed="false">
      <c r="A28" s="31" t="s">
        <v>16</v>
      </c>
      <c r="B28" s="32" t="n">
        <f aca="false">B17/$B$8*100</f>
        <v>42.386645287766</v>
      </c>
      <c r="C28" s="32" t="n">
        <f aca="false">C17/$C$8*100</f>
        <v>43.0341051450351</v>
      </c>
      <c r="D28" s="32" t="n">
        <f aca="false">D17/$D$8*100</f>
        <v>41.4348691695108</v>
      </c>
    </row>
    <row r="29" s="24" customFormat="true" ht="30.75" hidden="false" customHeight="true" outlineLevel="0" collapsed="false">
      <c r="A29" s="24" t="s">
        <v>18</v>
      </c>
    </row>
    <row r="30" s="33" customFormat="true" ht="24" hidden="false" customHeight="true" outlineLevel="0" collapsed="false">
      <c r="A30" s="33" t="s">
        <v>19</v>
      </c>
      <c r="E30" s="5"/>
      <c r="F30" s="5"/>
    </row>
    <row r="31" s="33" customFormat="true" ht="24" hidden="false" customHeight="true" outlineLevel="0" collapsed="false">
      <c r="A31" s="33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5T07:38:06Z</cp:lastPrinted>
  <dcterms:modified xsi:type="dcterms:W3CDTF">2011-02-04T04:06:05Z</dcterms:modified>
  <cp:revision>0</cp:revision>
  <dc:subject/>
  <dc:title/>
</cp:coreProperties>
</file>