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78253</v>
      </c>
      <c r="C8" s="12" t="n">
        <f aca="false">SUM(C10:C17)</f>
        <v>205679</v>
      </c>
      <c r="D8" s="12" t="n">
        <f aca="false">SUM(D10:D17)</f>
        <v>172574</v>
      </c>
    </row>
    <row r="9" s="13" customFormat="true" ht="18" hidden="false" customHeight="true" outlineLevel="0" collapsed="false">
      <c r="A9" s="11"/>
      <c r="B9" s="14"/>
      <c r="C9" s="15"/>
      <c r="D9" s="14"/>
    </row>
    <row r="10" s="19" customFormat="true" ht="30.75" hidden="false" customHeight="true" outlineLevel="0" collapsed="false">
      <c r="A10" s="16" t="s">
        <v>8</v>
      </c>
      <c r="B10" s="17" t="n">
        <f aca="false">SUM(C10:D10)</f>
        <v>2010</v>
      </c>
      <c r="C10" s="17" t="n">
        <v>1177</v>
      </c>
      <c r="D10" s="17" t="n">
        <v>833</v>
      </c>
      <c r="E10" s="18"/>
    </row>
    <row r="11" s="19" customFormat="true" ht="30.75" hidden="false" customHeight="true" outlineLevel="0" collapsed="false">
      <c r="A11" s="20" t="s">
        <v>9</v>
      </c>
      <c r="B11" s="17" t="n">
        <f aca="false">SUM(C11:D11)</f>
        <v>50</v>
      </c>
      <c r="C11" s="21" t="s">
        <v>10</v>
      </c>
      <c r="D11" s="17" t="n">
        <v>50</v>
      </c>
      <c r="E11" s="22"/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5286</v>
      </c>
      <c r="C12" s="23" t="n">
        <v>2848</v>
      </c>
      <c r="D12" s="17" t="n">
        <v>2438</v>
      </c>
      <c r="E12" s="22"/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20488</v>
      </c>
      <c r="C13" s="17" t="n">
        <v>11504</v>
      </c>
      <c r="D13" s="17" t="n">
        <v>8984</v>
      </c>
    </row>
    <row r="14" s="24" customFormat="true" ht="30.75" hidden="false" customHeight="true" outlineLevel="0" collapsed="false">
      <c r="A14" s="16" t="s">
        <v>13</v>
      </c>
      <c r="B14" s="17" t="n">
        <f aca="false">SUM(C14:D14)</f>
        <v>11880</v>
      </c>
      <c r="C14" s="17" t="n">
        <v>4526</v>
      </c>
      <c r="D14" s="17" t="n">
        <v>7354</v>
      </c>
    </row>
    <row r="15" s="24" customFormat="true" ht="30.75" hidden="false" customHeight="true" outlineLevel="0" collapsed="false">
      <c r="A15" s="16" t="s">
        <v>14</v>
      </c>
      <c r="B15" s="17" t="n">
        <f aca="false">SUM(C15:D15)</f>
        <v>26098</v>
      </c>
      <c r="C15" s="17" t="n">
        <v>12525</v>
      </c>
      <c r="D15" s="17" t="n">
        <v>13573</v>
      </c>
    </row>
    <row r="16" s="24" customFormat="true" ht="30.75" hidden="false" customHeight="true" outlineLevel="0" collapsed="false">
      <c r="A16" s="16" t="s">
        <v>15</v>
      </c>
      <c r="B16" s="17" t="n">
        <f aca="false">SUM(C16:D16)</f>
        <v>86521</v>
      </c>
      <c r="C16" s="17" t="n">
        <v>43814</v>
      </c>
      <c r="D16" s="17" t="n">
        <v>42707</v>
      </c>
    </row>
    <row r="17" s="24" customFormat="true" ht="30.75" hidden="false" customHeight="true" outlineLevel="0" collapsed="false">
      <c r="A17" s="25" t="s">
        <v>16</v>
      </c>
      <c r="B17" s="17" t="n">
        <f aca="false">SUM(C17:D17)</f>
        <v>225920</v>
      </c>
      <c r="C17" s="17" t="n">
        <v>129285</v>
      </c>
      <c r="D17" s="17" t="n">
        <v>96635</v>
      </c>
    </row>
    <row r="18" s="24" customFormat="true" ht="30" hidden="false" customHeight="true" outlineLevel="0" collapsed="false">
      <c r="A18" s="5"/>
      <c r="B18" s="26" t="s">
        <v>17</v>
      </c>
      <c r="C18" s="26"/>
      <c r="D18" s="26"/>
    </row>
    <row r="19" s="13" customFormat="true" ht="30.75" hidden="false" customHeight="true" outlineLevel="0" collapsed="false">
      <c r="A19" s="11" t="s">
        <v>7</v>
      </c>
      <c r="B19" s="27" t="n">
        <f aca="false">(B8/B$8)*100</f>
        <v>100</v>
      </c>
      <c r="C19" s="27" t="n">
        <f aca="false">(C8/C$8)*100</f>
        <v>100</v>
      </c>
      <c r="D19" s="27" t="n">
        <f aca="false">(D8/D$8)*100</f>
        <v>100</v>
      </c>
    </row>
    <row r="20" s="13" customFormat="true" ht="6" hidden="false" customHeight="true" outlineLevel="0" collapsed="false">
      <c r="A20" s="11"/>
      <c r="B20" s="27"/>
      <c r="C20" s="27"/>
      <c r="D20" s="27"/>
    </row>
    <row r="21" s="19" customFormat="true" ht="30.75" hidden="false" customHeight="true" outlineLevel="0" collapsed="false">
      <c r="A21" s="16" t="s">
        <v>8</v>
      </c>
      <c r="B21" s="28" t="n">
        <f aca="false">(B10/B$8)*100</f>
        <v>0.531390365707608</v>
      </c>
      <c r="C21" s="29" t="n">
        <f aca="false">(C10/C$8)*100</f>
        <v>0.57225093470894</v>
      </c>
      <c r="D21" s="28" t="n">
        <f aca="false">(D10/D$8)*100</f>
        <v>0.482691483073928</v>
      </c>
      <c r="E21" s="30"/>
    </row>
    <row r="22" s="19" customFormat="true" ht="30.75" hidden="false" customHeight="true" outlineLevel="0" collapsed="false">
      <c r="A22" s="20" t="s">
        <v>9</v>
      </c>
      <c r="B22" s="28" t="n">
        <f aca="false">(B11/B$8)*100</f>
        <v>0.0132186658136221</v>
      </c>
      <c r="C22" s="29" t="s">
        <v>10</v>
      </c>
      <c r="D22" s="28" t="n">
        <f aca="false">(D11/D$8)*100</f>
        <v>0.028973078215722</v>
      </c>
    </row>
    <row r="23" s="19" customFormat="true" ht="30.75" hidden="false" customHeight="true" outlineLevel="0" collapsed="false">
      <c r="A23" s="16" t="s">
        <v>11</v>
      </c>
      <c r="B23" s="28" t="n">
        <f aca="false">(B12/B$8)*100</f>
        <v>1.39747734981613</v>
      </c>
      <c r="C23" s="29" t="n">
        <f aca="false">(C12/C$8)*100</f>
        <v>1.38468195586326</v>
      </c>
      <c r="D23" s="28" t="n">
        <f aca="false">(D12/D$8)*100</f>
        <v>1.4127272937986</v>
      </c>
    </row>
    <row r="24" s="19" customFormat="true" ht="30.75" hidden="false" customHeight="true" outlineLevel="0" collapsed="false">
      <c r="A24" s="16" t="s">
        <v>12</v>
      </c>
      <c r="B24" s="28" t="n">
        <f aca="false">(B13/B$8)*100</f>
        <v>5.41648050378979</v>
      </c>
      <c r="C24" s="29" t="n">
        <f aca="false">(C13/C$8)*100</f>
        <v>5.59318160823419</v>
      </c>
      <c r="D24" s="28" t="n">
        <f aca="false">(D13/D$8)*100</f>
        <v>5.20588269380092</v>
      </c>
    </row>
    <row r="25" s="24" customFormat="true" ht="30.75" hidden="false" customHeight="true" outlineLevel="0" collapsed="false">
      <c r="A25" s="16" t="s">
        <v>13</v>
      </c>
      <c r="B25" s="31" t="n">
        <v>3.2</v>
      </c>
      <c r="C25" s="29" t="n">
        <f aca="false">(C14/C$8)*100</f>
        <v>2.20051633856641</v>
      </c>
      <c r="D25" s="28" t="n">
        <f aca="false">(D14/D$8)*100</f>
        <v>4.26136034396838</v>
      </c>
    </row>
    <row r="26" s="24" customFormat="true" ht="30.75" hidden="false" customHeight="true" outlineLevel="0" collapsed="false">
      <c r="A26" s="16" t="s">
        <v>14</v>
      </c>
      <c r="B26" s="28" t="n">
        <f aca="false">(B15/B$8)*100</f>
        <v>6.89961480807819</v>
      </c>
      <c r="C26" s="29" t="n">
        <f aca="false">(C15/C$8)*100</f>
        <v>6.08958619985511</v>
      </c>
      <c r="D26" s="28" t="n">
        <f aca="false">(D15/D$8)*100</f>
        <v>7.86503181243988</v>
      </c>
    </row>
    <row r="27" s="24" customFormat="true" ht="30.75" hidden="false" customHeight="true" outlineLevel="0" collapsed="false">
      <c r="A27" s="16" t="s">
        <v>15</v>
      </c>
      <c r="B27" s="28" t="n">
        <f aca="false">(B16/B$8)*100</f>
        <v>22.873843697208</v>
      </c>
      <c r="C27" s="29" t="n">
        <f aca="false">(C16/C$8)*100</f>
        <v>21.302126128579</v>
      </c>
      <c r="D27" s="28" t="n">
        <f aca="false">(D16/D$8)*100</f>
        <v>24.7470650271768</v>
      </c>
    </row>
    <row r="28" s="24" customFormat="true" ht="30.75" hidden="false" customHeight="true" outlineLevel="0" collapsed="false">
      <c r="A28" s="32" t="s">
        <v>16</v>
      </c>
      <c r="B28" s="33" t="n">
        <f aca="false">(B17/B$8)*100</f>
        <v>59.7272196122701</v>
      </c>
      <c r="C28" s="34" t="n">
        <v>62.8</v>
      </c>
      <c r="D28" s="33" t="n">
        <f aca="false">(D17/D$8)*100</f>
        <v>55.9962682675258</v>
      </c>
    </row>
    <row r="29" s="24" customFormat="true" ht="30.75" hidden="false" customHeight="true" outlineLevel="0" collapsed="false">
      <c r="A29" s="24" t="s">
        <v>18</v>
      </c>
    </row>
    <row r="30" s="35" customFormat="true" ht="24" hidden="false" customHeight="true" outlineLevel="0" collapsed="false">
      <c r="A30" s="35" t="s">
        <v>19</v>
      </c>
      <c r="E30" s="5"/>
      <c r="F30" s="5"/>
    </row>
    <row r="31" s="35" customFormat="true" ht="24" hidden="false" customHeight="true" outlineLevel="0" collapsed="false">
      <c r="A31" s="35" t="s">
        <v>20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4:08:19Z</cp:lastPrinted>
  <dcterms:modified xsi:type="dcterms:W3CDTF">2011-02-04T03:13:29Z</dcterms:modified>
  <cp:revision>0</cp:revision>
  <dc:subject/>
  <dc:title/>
</cp:coreProperties>
</file>