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6" sheetId="1" state="visible" r:id="rId2"/>
  </sheets>
  <definedNames>
    <definedName function="false" hidden="false" localSheetId="0" name="_xlnm.Print_Area" vbProcedure="false">tab06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เดือนกันย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ันยาย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5"/>
      <color rgb="FFFF0000"/>
      <name val="Cordia New"/>
      <family val="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8</xdr:row>
      <xdr:rowOff>38520</xdr:rowOff>
    </xdr:from>
    <xdr:to>
      <xdr:col>0</xdr:col>
      <xdr:colOff>1831320</xdr:colOff>
      <xdr:row>9</xdr:row>
      <xdr:rowOff>200160</xdr:rowOff>
    </xdr:to>
    <xdr:sp>
      <xdr:nvSpPr>
        <xdr:cNvPr id="1" name="Text Box 3"/>
        <xdr:cNvSpPr/>
      </xdr:nvSpPr>
      <xdr:spPr>
        <a:xfrm>
          <a:off x="1333800" y="2355480"/>
          <a:ext cx="49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9</xdr:row>
      <xdr:rowOff>38160</xdr:rowOff>
    </xdr:from>
    <xdr:to>
      <xdr:col>0</xdr:col>
      <xdr:colOff>1831320</xdr:colOff>
      <xdr:row>20</xdr:row>
      <xdr:rowOff>199800</xdr:rowOff>
    </xdr:to>
    <xdr:sp>
      <xdr:nvSpPr>
        <xdr:cNvPr id="2" name="Text Box 4"/>
        <xdr:cNvSpPr/>
      </xdr:nvSpPr>
      <xdr:spPr>
        <a:xfrm>
          <a:off x="1333800" y="647964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D35" activeCellId="0" sqref="D3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3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9" hidden="false" customHeight="true" outlineLevel="0" collapsed="false"/>
    <row r="6" s="8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30.75" hidden="false" customHeight="true" outlineLevel="0" collapsed="false">
      <c r="A8" s="11" t="s">
        <v>7</v>
      </c>
      <c r="B8" s="12" t="n">
        <f aca="false">SUM(C8:D8)</f>
        <v>379932</v>
      </c>
      <c r="C8" s="12" t="n">
        <f aca="false">SUM(C10:C17)</f>
        <v>211581</v>
      </c>
      <c r="D8" s="12" t="n">
        <f aca="false">SUM(D10:D17)</f>
        <v>168351</v>
      </c>
    </row>
    <row r="9" s="13" customFormat="true" ht="18" hidden="false" customHeight="true" outlineLevel="0" collapsed="false">
      <c r="A9" s="11"/>
      <c r="B9" s="14"/>
      <c r="C9" s="15"/>
      <c r="D9" s="14"/>
    </row>
    <row r="10" s="19" customFormat="true" ht="30.75" hidden="false" customHeight="true" outlineLevel="0" collapsed="false">
      <c r="A10" s="16" t="s">
        <v>8</v>
      </c>
      <c r="B10" s="17" t="n">
        <f aca="false">SUM(C10:D10)</f>
        <v>3585</v>
      </c>
      <c r="C10" s="17" t="n">
        <v>2532</v>
      </c>
      <c r="D10" s="17" t="n">
        <v>1053</v>
      </c>
      <c r="E10" s="18"/>
    </row>
    <row r="11" s="19" customFormat="true" ht="30.75" hidden="false" customHeight="true" outlineLevel="0" collapsed="false">
      <c r="A11" s="20" t="s">
        <v>9</v>
      </c>
      <c r="B11" s="17" t="n">
        <f aca="false">SUM(C11:D11)</f>
        <v>626</v>
      </c>
      <c r="C11" s="21" t="n">
        <v>581</v>
      </c>
      <c r="D11" s="17" t="n">
        <v>45</v>
      </c>
      <c r="E11" s="22"/>
    </row>
    <row r="12" s="19" customFormat="true" ht="30.75" hidden="false" customHeight="true" outlineLevel="0" collapsed="false">
      <c r="A12" s="16" t="s">
        <v>10</v>
      </c>
      <c r="B12" s="17" t="n">
        <f aca="false">SUM(C12:D12)</f>
        <v>9010</v>
      </c>
      <c r="C12" s="17" t="n">
        <v>5099</v>
      </c>
      <c r="D12" s="17" t="n">
        <v>3911</v>
      </c>
      <c r="E12" s="22"/>
    </row>
    <row r="13" s="19" customFormat="true" ht="30.75" hidden="false" customHeight="true" outlineLevel="0" collapsed="false">
      <c r="A13" s="16" t="s">
        <v>11</v>
      </c>
      <c r="B13" s="17" t="n">
        <f aca="false">SUM(C13:D13)</f>
        <v>23734</v>
      </c>
      <c r="C13" s="17" t="n">
        <v>12476</v>
      </c>
      <c r="D13" s="17" t="n">
        <v>11258</v>
      </c>
    </row>
    <row r="14" s="23" customFormat="true" ht="30.75" hidden="false" customHeight="true" outlineLevel="0" collapsed="false">
      <c r="A14" s="16" t="s">
        <v>12</v>
      </c>
      <c r="B14" s="17" t="n">
        <f aca="false">SUM(C14:D14)</f>
        <v>21759</v>
      </c>
      <c r="C14" s="17" t="n">
        <v>12389</v>
      </c>
      <c r="D14" s="17" t="n">
        <v>9370</v>
      </c>
    </row>
    <row r="15" s="23" customFormat="true" ht="30.75" hidden="false" customHeight="true" outlineLevel="0" collapsed="false">
      <c r="A15" s="16" t="s">
        <v>13</v>
      </c>
      <c r="B15" s="17" t="n">
        <f aca="false">SUM(C15:D15)</f>
        <v>31756</v>
      </c>
      <c r="C15" s="17" t="n">
        <v>14574</v>
      </c>
      <c r="D15" s="17" t="n">
        <v>17182</v>
      </c>
    </row>
    <row r="16" s="23" customFormat="true" ht="30.75" hidden="false" customHeight="true" outlineLevel="0" collapsed="false">
      <c r="A16" s="16" t="s">
        <v>14</v>
      </c>
      <c r="B16" s="17" t="n">
        <f aca="false">SUM(C16:D16)</f>
        <v>111229</v>
      </c>
      <c r="C16" s="17" t="n">
        <v>59369</v>
      </c>
      <c r="D16" s="17" t="n">
        <v>51860</v>
      </c>
    </row>
    <row r="17" s="23" customFormat="true" ht="30.75" hidden="false" customHeight="true" outlineLevel="0" collapsed="false">
      <c r="A17" s="24" t="s">
        <v>15</v>
      </c>
      <c r="B17" s="17" t="n">
        <f aca="false">SUM(C17:D17)</f>
        <v>178233</v>
      </c>
      <c r="C17" s="17" t="n">
        <v>104561</v>
      </c>
      <c r="D17" s="17" t="n">
        <v>73672</v>
      </c>
    </row>
    <row r="18" s="23" customFormat="true" ht="30" hidden="false" customHeight="true" outlineLevel="0" collapsed="false">
      <c r="A18" s="5"/>
      <c r="B18" s="25" t="s">
        <v>16</v>
      </c>
      <c r="C18" s="25"/>
      <c r="D18" s="25"/>
    </row>
    <row r="19" s="13" customFormat="true" ht="30.75" hidden="false" customHeight="true" outlineLevel="0" collapsed="false">
      <c r="A19" s="11" t="s">
        <v>7</v>
      </c>
      <c r="B19" s="26" t="n">
        <f aca="false">(B8/B$8)*100</f>
        <v>100</v>
      </c>
      <c r="C19" s="26" t="n">
        <f aca="false">(C8/C$8)*100</f>
        <v>100</v>
      </c>
      <c r="D19" s="26" t="n">
        <f aca="false">(D8/D$8)*100</f>
        <v>100</v>
      </c>
    </row>
    <row r="20" s="13" customFormat="true" ht="6" hidden="false" customHeight="true" outlineLevel="0" collapsed="false">
      <c r="A20" s="11"/>
      <c r="B20" s="26"/>
      <c r="C20" s="26"/>
      <c r="D20" s="26"/>
    </row>
    <row r="21" s="19" customFormat="true" ht="30.75" hidden="false" customHeight="true" outlineLevel="0" collapsed="false">
      <c r="A21" s="16" t="s">
        <v>8</v>
      </c>
      <c r="B21" s="27" t="n">
        <f aca="false">(B10/B$8)*100</f>
        <v>0.943589905562048</v>
      </c>
      <c r="C21" s="27" t="n">
        <f aca="false">(C10/C$8)*100</f>
        <v>1.19670480808768</v>
      </c>
      <c r="D21" s="27" t="n">
        <f aca="false">(D10/D$8)*100</f>
        <v>0.625478910134184</v>
      </c>
      <c r="E21" s="28"/>
    </row>
    <row r="22" s="19" customFormat="true" ht="30.75" hidden="false" customHeight="true" outlineLevel="0" collapsed="false">
      <c r="A22" s="20" t="s">
        <v>9</v>
      </c>
      <c r="B22" s="27" t="n">
        <f aca="false">(B11/B$8)*100</f>
        <v>0.164766326605814</v>
      </c>
      <c r="C22" s="27" t="n">
        <f aca="false">(C11/C$8)*100</f>
        <v>0.274599326026439</v>
      </c>
      <c r="D22" s="27" t="n">
        <f aca="false">(D11/D$8)*100</f>
        <v>0.0267298679544523</v>
      </c>
      <c r="E22" s="28"/>
    </row>
    <row r="23" s="19" customFormat="true" ht="30.75" hidden="false" customHeight="true" outlineLevel="0" collapsed="false">
      <c r="A23" s="16" t="s">
        <v>10</v>
      </c>
      <c r="B23" s="27" t="n">
        <f aca="false">(B12/B$8)*100</f>
        <v>2.37147700114757</v>
      </c>
      <c r="C23" s="27" t="n">
        <f aca="false">(C12/C$8)*100</f>
        <v>2.40995174424925</v>
      </c>
      <c r="D23" s="27" t="n">
        <f aca="false">(D12/D$8)*100</f>
        <v>2.32312252377473</v>
      </c>
    </row>
    <row r="24" s="19" customFormat="true" ht="30.75" hidden="false" customHeight="true" outlineLevel="0" collapsed="false">
      <c r="A24" s="16" t="s">
        <v>11</v>
      </c>
      <c r="B24" s="27" t="n">
        <f aca="false">(B13/B$8)*100</f>
        <v>6.24690734131371</v>
      </c>
      <c r="C24" s="27" t="n">
        <f aca="false">(C13/C$8)*100</f>
        <v>5.89655970999286</v>
      </c>
      <c r="D24" s="27" t="n">
        <f aca="false">(D13/D$8)*100</f>
        <v>6.68721896513831</v>
      </c>
    </row>
    <row r="25" s="23" customFormat="true" ht="30.75" hidden="false" customHeight="true" outlineLevel="0" collapsed="false">
      <c r="A25" s="16" t="s">
        <v>12</v>
      </c>
      <c r="B25" s="27" t="n">
        <f aca="false">(B14/B$8)*100</f>
        <v>5.7270774770222</v>
      </c>
      <c r="C25" s="27" t="n">
        <f aca="false">(C14/C$8)*100</f>
        <v>5.8554407059235</v>
      </c>
      <c r="D25" s="27" t="n">
        <f aca="false">(D14/D$8)*100</f>
        <v>5.56575250518262</v>
      </c>
    </row>
    <row r="26" s="23" customFormat="true" ht="30.75" hidden="false" customHeight="true" outlineLevel="0" collapsed="false">
      <c r="A26" s="16" t="s">
        <v>13</v>
      </c>
      <c r="B26" s="27" t="n">
        <f aca="false">(B15/B$8)*100</f>
        <v>8.35833780781824</v>
      </c>
      <c r="C26" s="27" t="n">
        <f aca="false">(C15/C$8)*100</f>
        <v>6.88814212996441</v>
      </c>
      <c r="D26" s="27" t="n">
        <f aca="false">(D15/D$8)*100</f>
        <v>10.2060575820755</v>
      </c>
    </row>
    <row r="27" s="23" customFormat="true" ht="30.75" hidden="false" customHeight="true" outlineLevel="0" collapsed="false">
      <c r="A27" s="16" t="s">
        <v>14</v>
      </c>
      <c r="B27" s="27" t="n">
        <f aca="false">(B16/B$8)*100</f>
        <v>29.2760283419138</v>
      </c>
      <c r="C27" s="29" t="n">
        <v>28</v>
      </c>
      <c r="D27" s="27" t="n">
        <f aca="false">(D16/D$8)*100</f>
        <v>30.8046878248421</v>
      </c>
    </row>
    <row r="28" s="23" customFormat="true" ht="30.75" hidden="false" customHeight="true" outlineLevel="0" collapsed="false">
      <c r="A28" s="30" t="s">
        <v>15</v>
      </c>
      <c r="B28" s="31" t="n">
        <f aca="false">(B17/B$8)*100</f>
        <v>46.9118157986166</v>
      </c>
      <c r="C28" s="31" t="n">
        <f aca="false">(C17/C$8)*100</f>
        <v>49.4188986723761</v>
      </c>
      <c r="D28" s="31" t="n">
        <f aca="false">(D17/D$8)*100</f>
        <v>43.760951820898</v>
      </c>
    </row>
    <row r="29" s="23" customFormat="true" ht="30.75" hidden="false" customHeight="true" outlineLevel="0" collapsed="false">
      <c r="A29" s="23" t="s">
        <v>17</v>
      </c>
    </row>
    <row r="30" s="32" customFormat="true" ht="24" hidden="false" customHeight="true" outlineLevel="0" collapsed="false">
      <c r="A30" s="32" t="s">
        <v>18</v>
      </c>
      <c r="E30" s="5"/>
      <c r="F30" s="5"/>
    </row>
    <row r="31" s="32" customFormat="true" ht="24" hidden="false" customHeight="true" outlineLevel="0" collapsed="false">
      <c r="A31" s="32" t="s">
        <v>19</v>
      </c>
      <c r="E31" s="5"/>
      <c r="F31" s="5"/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8:19:48Z</cp:lastPrinted>
  <dcterms:modified xsi:type="dcterms:W3CDTF">2011-02-04T03:17:07Z</dcterms:modified>
  <cp:revision>0</cp:revision>
  <dc:subject/>
  <dc:title/>
</cp:coreProperties>
</file>