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75086</v>
      </c>
      <c r="C8" s="12" t="n">
        <f aca="false">SUM(C10:C17)</f>
        <v>213619</v>
      </c>
      <c r="D8" s="12" t="n">
        <f aca="false">SUM(D10:D17)</f>
        <v>161467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3794</v>
      </c>
      <c r="C10" s="17" t="n">
        <v>2928</v>
      </c>
      <c r="D10" s="17" t="n">
        <v>866</v>
      </c>
      <c r="E10" s="18"/>
    </row>
    <row r="11" s="19" customFormat="true" ht="30.75" hidden="false" customHeight="true" outlineLevel="0" collapsed="false">
      <c r="A11" s="20" t="s">
        <v>9</v>
      </c>
      <c r="B11" s="17" t="n">
        <f aca="false">SUM(C11:D11)</f>
        <v>596</v>
      </c>
      <c r="C11" s="21" t="n">
        <v>596</v>
      </c>
      <c r="D11" s="17" t="s">
        <v>10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14314</v>
      </c>
      <c r="C12" s="17" t="n">
        <v>7765</v>
      </c>
      <c r="D12" s="17" t="n">
        <v>6549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4277</v>
      </c>
      <c r="C13" s="17" t="n">
        <v>11717</v>
      </c>
      <c r="D13" s="17" t="n">
        <v>12560</v>
      </c>
    </row>
    <row r="14" s="23" customFormat="true" ht="30.75" hidden="false" customHeight="true" outlineLevel="0" collapsed="false">
      <c r="A14" s="16" t="s">
        <v>13</v>
      </c>
      <c r="B14" s="17" t="n">
        <f aca="false">SUM(C14:D14)</f>
        <v>22241</v>
      </c>
      <c r="C14" s="17" t="n">
        <v>13855</v>
      </c>
      <c r="D14" s="17" t="n">
        <v>8386</v>
      </c>
    </row>
    <row r="15" s="23" customFormat="true" ht="30.75" hidden="false" customHeight="true" outlineLevel="0" collapsed="false">
      <c r="A15" s="16" t="s">
        <v>14</v>
      </c>
      <c r="B15" s="17" t="n">
        <f aca="false">SUM(C15:D15)</f>
        <v>23913</v>
      </c>
      <c r="C15" s="17" t="n">
        <v>11867</v>
      </c>
      <c r="D15" s="17" t="n">
        <v>12046</v>
      </c>
    </row>
    <row r="16" s="23" customFormat="true" ht="30.75" hidden="false" customHeight="true" outlineLevel="0" collapsed="false">
      <c r="A16" s="16" t="s">
        <v>15</v>
      </c>
      <c r="B16" s="17" t="n">
        <f aca="false">SUM(C16:D16)</f>
        <v>113245</v>
      </c>
      <c r="C16" s="17" t="n">
        <v>59256</v>
      </c>
      <c r="D16" s="17" t="n">
        <v>53989</v>
      </c>
    </row>
    <row r="17" s="23" customFormat="true" ht="30.75" hidden="false" customHeight="true" outlineLevel="0" collapsed="false">
      <c r="A17" s="24" t="s">
        <v>16</v>
      </c>
      <c r="B17" s="17" t="n">
        <f aca="false">SUM(C17:D17)</f>
        <v>172706</v>
      </c>
      <c r="C17" s="25" t="n">
        <v>105635</v>
      </c>
      <c r="D17" s="17" t="n">
        <v>67071</v>
      </c>
    </row>
    <row r="18" s="23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19" customFormat="true" ht="30.75" hidden="false" customHeight="true" outlineLevel="0" collapsed="false">
      <c r="A21" s="16" t="s">
        <v>8</v>
      </c>
      <c r="B21" s="28" t="n">
        <f aca="false">(B10/B$8)*100</f>
        <v>1.01150136235423</v>
      </c>
      <c r="C21" s="29" t="n">
        <f aca="false">(C10/C$8)*100</f>
        <v>1.37066459444151</v>
      </c>
      <c r="D21" s="29" t="n">
        <f aca="false">(D10/D$8)*100</f>
        <v>0.536332501377991</v>
      </c>
      <c r="E21" s="30"/>
    </row>
    <row r="22" s="19" customFormat="true" ht="30.75" hidden="false" customHeight="true" outlineLevel="0" collapsed="false">
      <c r="A22" s="20" t="s">
        <v>9</v>
      </c>
      <c r="B22" s="28" t="n">
        <f aca="false">(B11/B$8)*100</f>
        <v>0.15889689297921</v>
      </c>
      <c r="C22" s="29" t="n">
        <f aca="false">(C11/C$8)*100</f>
        <v>0.27900139968823</v>
      </c>
      <c r="D22" s="29" t="s">
        <v>10</v>
      </c>
      <c r="E22" s="30"/>
    </row>
    <row r="23" s="19" customFormat="true" ht="30.75" hidden="false" customHeight="true" outlineLevel="0" collapsed="false">
      <c r="A23" s="16" t="s">
        <v>11</v>
      </c>
      <c r="B23" s="28" t="n">
        <f aca="false">(B12/B$8)*100</f>
        <v>3.81619148675237</v>
      </c>
      <c r="C23" s="29" t="n">
        <f aca="false">(C12/C$8)*100</f>
        <v>3.63497628956226</v>
      </c>
      <c r="D23" s="29" t="n">
        <f aca="false">(D12/D$8)*100</f>
        <v>4.05593712647166</v>
      </c>
    </row>
    <row r="24" s="19" customFormat="true" ht="30.75" hidden="false" customHeight="true" outlineLevel="0" collapsed="false">
      <c r="A24" s="16" t="s">
        <v>12</v>
      </c>
      <c r="B24" s="28" t="n">
        <f aca="false">(B13/B$8)*100</f>
        <v>6.47238233365148</v>
      </c>
      <c r="C24" s="29" t="n">
        <f aca="false">(C13/C$8)*100</f>
        <v>5.48499899353522</v>
      </c>
      <c r="D24" s="29" t="n">
        <f aca="false">(D13/D$8)*100</f>
        <v>7.77867923476624</v>
      </c>
    </row>
    <row r="25" s="23" customFormat="true" ht="30.75" hidden="false" customHeight="true" outlineLevel="0" collapsed="false">
      <c r="A25" s="16" t="s">
        <v>13</v>
      </c>
      <c r="B25" s="28" t="n">
        <f aca="false">(B14/B$8)*100</f>
        <v>5.92957348448089</v>
      </c>
      <c r="C25" s="29" t="n">
        <f aca="false">(C14/C$8)*100</f>
        <v>6.48584629644367</v>
      </c>
      <c r="D25" s="29" t="n">
        <f aca="false">(D14/D$8)*100</f>
        <v>5.19363089671574</v>
      </c>
    </row>
    <row r="26" s="23" customFormat="true" ht="30.75" hidden="false" customHeight="true" outlineLevel="0" collapsed="false">
      <c r="A26" s="16" t="s">
        <v>14</v>
      </c>
      <c r="B26" s="28" t="n">
        <f aca="false">(B15/B$8)*100</f>
        <v>6.37533792250311</v>
      </c>
      <c r="C26" s="31" t="n">
        <v>5.5</v>
      </c>
      <c r="D26" s="29" t="n">
        <f aca="false">(D15/D$8)*100</f>
        <v>7.46034793487214</v>
      </c>
    </row>
    <row r="27" s="23" customFormat="true" ht="30.75" hidden="false" customHeight="true" outlineLevel="0" collapsed="false">
      <c r="A27" s="16" t="s">
        <v>15</v>
      </c>
      <c r="B27" s="28" t="n">
        <f aca="false">(B16/B$8)*100</f>
        <v>30.1917426936756</v>
      </c>
      <c r="C27" s="29" t="n">
        <f aca="false">(C16/C$8)*100</f>
        <v>27.7391056039023</v>
      </c>
      <c r="D27" s="29" t="n">
        <f aca="false">(D16/D$8)*100</f>
        <v>33.4365535991875</v>
      </c>
    </row>
    <row r="28" s="23" customFormat="true" ht="30.75" hidden="false" customHeight="true" outlineLevel="0" collapsed="false">
      <c r="A28" s="32" t="s">
        <v>16</v>
      </c>
      <c r="B28" s="33" t="n">
        <f aca="false">(B17/B$8)*100</f>
        <v>46.0443738236031</v>
      </c>
      <c r="C28" s="33" t="n">
        <f aca="false">(C17/C$8)*100</f>
        <v>49.4501893558157</v>
      </c>
      <c r="D28" s="33" t="n">
        <f aca="false">(D17/D$8)*100</f>
        <v>41.5385187066088</v>
      </c>
    </row>
    <row r="29" s="23" customFormat="true" ht="30.75" hidden="false" customHeight="true" outlineLevel="0" collapsed="false">
      <c r="A29" s="23" t="s">
        <v>18</v>
      </c>
    </row>
    <row r="30" s="34" customFormat="true" ht="24" hidden="false" customHeight="true" outlineLevel="0" collapsed="false">
      <c r="A30" s="34" t="s">
        <v>19</v>
      </c>
      <c r="E30" s="5"/>
      <c r="F30" s="5"/>
    </row>
    <row r="31" s="34" customFormat="true" ht="24" hidden="false" customHeight="true" outlineLevel="0" collapsed="false">
      <c r="A31" s="34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8:16Z</dcterms:modified>
  <cp:revision>0</cp:revision>
  <dc:subject/>
  <dc:title/>
</cp:coreProperties>
</file>