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4" customFormat="true" ht="24" hidden="false" customHeight="true" outlineLevel="0" collapsed="false">
      <c r="A6" s="8"/>
      <c r="B6" s="9" t="s">
        <v>5</v>
      </c>
      <c r="C6" s="9"/>
      <c r="D6" s="9"/>
    </row>
    <row r="7" s="12" customFormat="true" ht="24.95" hidden="false" customHeight="true" outlineLevel="0" collapsed="false">
      <c r="A7" s="10" t="s">
        <v>6</v>
      </c>
      <c r="B7" s="11" t="n">
        <v>746247</v>
      </c>
      <c r="C7" s="11" t="n">
        <v>419327</v>
      </c>
      <c r="D7" s="11" t="n">
        <v>326920.25</v>
      </c>
    </row>
    <row r="8" s="12" customFormat="true" ht="6" hidden="false" customHeight="true" outlineLevel="0" collapsed="false">
      <c r="A8" s="10"/>
      <c r="B8" s="11"/>
      <c r="D8" s="11"/>
    </row>
    <row r="9" s="15" customFormat="true" ht="24.95" hidden="false" customHeight="true" outlineLevel="0" collapsed="false">
      <c r="A9" s="13" t="s">
        <v>7</v>
      </c>
      <c r="B9" s="14" t="n">
        <v>20981.5</v>
      </c>
      <c r="C9" s="14" t="n">
        <v>17668.75</v>
      </c>
      <c r="D9" s="14" t="n">
        <v>3312.75</v>
      </c>
    </row>
    <row r="10" s="15" customFormat="true" ht="24.95" hidden="false" customHeight="true" outlineLevel="0" collapsed="false">
      <c r="A10" s="13" t="s">
        <v>8</v>
      </c>
      <c r="B10" s="14" t="n">
        <v>92989.75</v>
      </c>
      <c r="C10" s="14" t="n">
        <v>57987.75</v>
      </c>
      <c r="D10" s="14" t="n">
        <v>35002.25</v>
      </c>
    </row>
    <row r="11" s="15" customFormat="true" ht="24.95" hidden="false" customHeight="true" outlineLevel="0" collapsed="false">
      <c r="A11" s="13" t="s">
        <v>9</v>
      </c>
      <c r="B11" s="14" t="n">
        <v>164644.75</v>
      </c>
      <c r="C11" s="14" t="n">
        <v>112650.5</v>
      </c>
      <c r="D11" s="14" t="n">
        <v>51994.25</v>
      </c>
    </row>
    <row r="12" s="15" customFormat="true" ht="24.95" hidden="false" customHeight="true" outlineLevel="0" collapsed="false">
      <c r="A12" s="13" t="s">
        <v>10</v>
      </c>
      <c r="B12" s="14" t="n">
        <v>335335.5</v>
      </c>
      <c r="C12" s="14" t="n">
        <v>183730.25</v>
      </c>
      <c r="D12" s="14" t="n">
        <v>151605.25</v>
      </c>
    </row>
    <row r="13" customFormat="false" ht="24.95" hidden="false" customHeight="true" outlineLevel="0" collapsed="false">
      <c r="A13" s="13" t="s">
        <v>11</v>
      </c>
      <c r="B13" s="14" t="n">
        <v>131053.5</v>
      </c>
      <c r="C13" s="14" t="n">
        <v>47277.75</v>
      </c>
      <c r="D13" s="14" t="n">
        <v>83776</v>
      </c>
    </row>
    <row r="14" customFormat="false" ht="24.95" hidden="false" customHeight="true" outlineLevel="0" collapsed="false">
      <c r="A14" s="16" t="s">
        <v>12</v>
      </c>
      <c r="B14" s="17" t="n">
        <v>1242.25</v>
      </c>
      <c r="C14" s="17" t="n">
        <v>12.5</v>
      </c>
      <c r="D14" s="17" t="n">
        <v>1230</v>
      </c>
    </row>
    <row r="15" customFormat="false" ht="30" hidden="false" customHeight="true" outlineLevel="0" collapsed="false">
      <c r="A15" s="18"/>
      <c r="B15" s="19" t="s">
        <v>13</v>
      </c>
      <c r="C15" s="19"/>
      <c r="D15" s="19"/>
    </row>
    <row r="16" s="12" customFormat="true" ht="24.95" hidden="false" customHeight="true" outlineLevel="0" collapsed="false">
      <c r="A16" s="10" t="s">
        <v>6</v>
      </c>
      <c r="B16" s="20" t="n">
        <f aca="false">ROUND((B7*100/$B$7),1)</f>
        <v>100</v>
      </c>
      <c r="C16" s="20" t="n">
        <f aca="false">ROUND((C7*100/$C$7),1)</f>
        <v>100</v>
      </c>
      <c r="D16" s="20" t="n">
        <f aca="false">ROUND((D7*100/$D$7),1)</f>
        <v>100</v>
      </c>
    </row>
    <row r="17" s="12" customFormat="true" ht="6" hidden="false" customHeight="true" outlineLevel="0" collapsed="false">
      <c r="A17" s="10"/>
      <c r="B17" s="20"/>
      <c r="C17" s="20"/>
      <c r="D17" s="20"/>
    </row>
    <row r="18" s="15" customFormat="true" ht="24.95" hidden="false" customHeight="true" outlineLevel="0" collapsed="false">
      <c r="A18" s="13" t="s">
        <v>7</v>
      </c>
      <c r="B18" s="21" t="n">
        <f aca="false">ROUND((B9*100/$B$7),1)</f>
        <v>2.8</v>
      </c>
      <c r="C18" s="21" t="n">
        <f aca="false">ROUND((C9*100/$C$7),1)</f>
        <v>4.2</v>
      </c>
      <c r="D18" s="21" t="n">
        <f aca="false">ROUND((D9*100/$D$7),1)</f>
        <v>1</v>
      </c>
    </row>
    <row r="19" s="15" customFormat="true" ht="24.95" hidden="false" customHeight="true" outlineLevel="0" collapsed="false">
      <c r="A19" s="13" t="s">
        <v>8</v>
      </c>
      <c r="B19" s="21" t="n">
        <f aca="false">ROUND((B10*100/$B$7),1)</f>
        <v>12.5</v>
      </c>
      <c r="C19" s="21" t="n">
        <f aca="false">ROUND((C10*100/$C$7),1)</f>
        <v>13.8</v>
      </c>
      <c r="D19" s="21" t="n">
        <f aca="false">ROUND((D10*100/$D$7),1)</f>
        <v>10.7</v>
      </c>
    </row>
    <row r="20" s="15" customFormat="true" ht="24.95" hidden="false" customHeight="true" outlineLevel="0" collapsed="false">
      <c r="A20" s="13" t="s">
        <v>9</v>
      </c>
      <c r="B20" s="21" t="n">
        <f aca="false">ROUND((B11*100/$B$7),1)</f>
        <v>22.1</v>
      </c>
      <c r="C20" s="21" t="n">
        <f aca="false">ROUND((C11*100/$C$7),1)</f>
        <v>26.9</v>
      </c>
      <c r="D20" s="21" t="n">
        <f aca="false">ROUND((D11*100/$D$7),1)</f>
        <v>15.9</v>
      </c>
    </row>
    <row r="21" s="15" customFormat="true" ht="24.95" hidden="false" customHeight="true" outlineLevel="0" collapsed="false">
      <c r="A21" s="13" t="s">
        <v>10</v>
      </c>
      <c r="B21" s="21" t="n">
        <f aca="false">ROUND((B12*100/$B$7),1)</f>
        <v>44.9</v>
      </c>
      <c r="C21" s="21" t="n">
        <f aca="false">ROUND((C12*100/$C$7),1)</f>
        <v>43.8</v>
      </c>
      <c r="D21" s="21" t="n">
        <f aca="false">ROUND((D12*100/$D$7),1)</f>
        <v>46.4</v>
      </c>
    </row>
    <row r="22" customFormat="false" ht="24.95" hidden="false" customHeight="true" outlineLevel="0" collapsed="false">
      <c r="A22" s="13" t="s">
        <v>11</v>
      </c>
      <c r="B22" s="21" t="n">
        <f aca="false">ROUND((B13*100/$B$7),1)</f>
        <v>17.6</v>
      </c>
      <c r="C22" s="21" t="n">
        <f aca="false">ROUND((C13*100/$C$7),1)</f>
        <v>11.3</v>
      </c>
      <c r="D22" s="21" t="n">
        <f aca="false">ROUND((D13*100/$D$7),1)</f>
        <v>25.6</v>
      </c>
    </row>
    <row r="23" customFormat="false" ht="24.95" hidden="false" customHeight="true" outlineLevel="0" collapsed="false">
      <c r="A23" s="16" t="s">
        <v>12</v>
      </c>
      <c r="B23" s="21" t="n">
        <f aca="false">ROUND((B14*100/$B$7),1)</f>
        <v>0.2</v>
      </c>
      <c r="C23" s="21" t="s">
        <v>14</v>
      </c>
      <c r="D23" s="21" t="n">
        <f aca="false">ROUND((D14*100/$D$7),1)</f>
        <v>0.4</v>
      </c>
    </row>
    <row r="24" customFormat="false" ht="24.95" hidden="false" customHeight="true" outlineLevel="0" collapsed="false">
      <c r="A24" s="22"/>
      <c r="B24" s="23"/>
      <c r="C24" s="23"/>
      <c r="D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24" t="s">
        <v>15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10:43Z</dcterms:created>
  <dc:creator>NSO</dc:creator>
  <dc:description/>
  <dc:language>en-US</dc:language>
  <cp:lastModifiedBy>NSO</cp:lastModifiedBy>
  <dcterms:modified xsi:type="dcterms:W3CDTF">2008-02-28T02:10:56Z</dcterms:modified>
  <cp:revision>0</cp:revision>
  <dc:subject/>
  <dc:title/>
</cp:coreProperties>
</file>