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1312</v>
      </c>
      <c r="C5" s="11" t="n">
        <v>127761</v>
      </c>
      <c r="D5" s="12" t="n">
        <v>103551</v>
      </c>
      <c r="E5" s="13"/>
    </row>
    <row r="6" s="19" customFormat="true" ht="24.95" hidden="false" customHeight="true" outlineLevel="0" collapsed="false">
      <c r="A6" s="15" t="s">
        <v>7</v>
      </c>
      <c r="B6" s="16" t="n">
        <v>4350</v>
      </c>
      <c r="C6" s="16" t="n">
        <v>2177</v>
      </c>
      <c r="D6" s="17" t="n">
        <v>2173</v>
      </c>
      <c r="E6" s="18"/>
    </row>
    <row r="7" customFormat="false" ht="24.95" hidden="false" customHeight="true" outlineLevel="0" collapsed="false">
      <c r="A7" s="20" t="s">
        <v>8</v>
      </c>
      <c r="B7" s="16" t="n">
        <v>5483</v>
      </c>
      <c r="C7" s="16" t="n">
        <v>2735</v>
      </c>
      <c r="D7" s="17" t="n">
        <v>2747</v>
      </c>
    </row>
    <row r="8" s="19" customFormat="true" ht="24.95" hidden="false" customHeight="true" outlineLevel="0" collapsed="false">
      <c r="A8" s="21" t="s">
        <v>9</v>
      </c>
      <c r="B8" s="16" t="n">
        <v>27920</v>
      </c>
      <c r="C8" s="16" t="n">
        <v>12682</v>
      </c>
      <c r="D8" s="17" t="n">
        <v>15238</v>
      </c>
      <c r="E8" s="18"/>
    </row>
    <row r="9" s="19" customFormat="true" ht="24.95" hidden="false" customHeight="true" outlineLevel="0" collapsed="false">
      <c r="A9" s="15" t="s">
        <v>10</v>
      </c>
      <c r="B9" s="16" t="n">
        <v>31369</v>
      </c>
      <c r="C9" s="16" t="n">
        <v>18753</v>
      </c>
      <c r="D9" s="17" t="n">
        <v>1261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7727</v>
      </c>
      <c r="C10" s="16" t="n">
        <v>15782</v>
      </c>
      <c r="D10" s="17" t="n">
        <v>1194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830</v>
      </c>
      <c r="C11" s="17" t="n">
        <v>9738</v>
      </c>
      <c r="D11" s="17" t="n">
        <v>1109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8154</v>
      </c>
      <c r="C12" s="17" t="n">
        <v>38477</v>
      </c>
      <c r="D12" s="17" t="n">
        <v>2967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5480</v>
      </c>
      <c r="C13" s="17" t="n">
        <v>27417</v>
      </c>
      <c r="D13" s="17" t="n">
        <v>1806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034292281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88057688317078</v>
      </c>
      <c r="C16" s="27" t="n">
        <f aca="false">SUM(C6/$C$5)*100</f>
        <v>1.70396286816791</v>
      </c>
      <c r="D16" s="27" t="n">
        <f aca="false">SUM(D6/$D$5)*100</f>
        <v>2.0984828731736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37039150584492</v>
      </c>
      <c r="C17" s="27" t="n">
        <f aca="false">SUM(C7/$C$5)*100</f>
        <v>2.14071586790961</v>
      </c>
      <c r="D17" s="27" t="n">
        <f aca="false">SUM(D7/$D$5)*100</f>
        <v>2.6527991038232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0702773742824</v>
      </c>
      <c r="C18" s="27" t="n">
        <f aca="false">SUM(C8/$C$5)*100</f>
        <v>9.9263468507604</v>
      </c>
      <c r="D18" s="27" t="n">
        <f aca="false">SUM(D8/$D$5)*100</f>
        <v>14.715454220625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5613370685481</v>
      </c>
      <c r="C19" s="27" t="n">
        <f aca="false">SUM(C9/$C$5)*100</f>
        <v>14.6781881794914</v>
      </c>
      <c r="D19" s="27" t="n">
        <f aca="false">SUM(D9/$D$5)*100</f>
        <v>12.183368581665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9868402849831</v>
      </c>
      <c r="C20" s="27" t="n">
        <f aca="false">SUM(C10/$C$5)*100</f>
        <v>12.352752404881</v>
      </c>
      <c r="D20" s="27" t="n">
        <f aca="false">SUM(D10/$D$5)*100</f>
        <v>11.53537870228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00515321297641</v>
      </c>
      <c r="C21" s="27" t="n">
        <f aca="false">SUM(C11/$C$5)*100</f>
        <v>7.62204428581492</v>
      </c>
      <c r="D21" s="27" t="n">
        <f aca="false">SUM(D11/$D$5)*100</f>
        <v>10.710664310339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4641004357751</v>
      </c>
      <c r="C22" s="27" t="n">
        <f aca="false">SUM(C12/$C$5)*100</f>
        <v>30.1163891954509</v>
      </c>
      <c r="D22" s="27" t="n">
        <f aca="false">SUM(D12/$D$5)*100</f>
        <v>28.659307973848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6617555509442</v>
      </c>
      <c r="C23" s="29" t="n">
        <f aca="false">SUM(C13/$C$5)*100</f>
        <v>21.4596003475239</v>
      </c>
      <c r="D23" s="29" t="n">
        <f aca="false">SUM(D13/$D$5)*100</f>
        <v>17.443578526523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4:50Z</dcterms:modified>
  <cp:revision>0</cp:revision>
  <dc:subject/>
  <dc:title/>
</cp:coreProperties>
</file>