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6320</v>
      </c>
      <c r="C5" s="11" t="n">
        <v>126083</v>
      </c>
      <c r="D5" s="12" t="n">
        <v>100236</v>
      </c>
      <c r="E5" s="13"/>
    </row>
    <row r="6" s="19" customFormat="true" ht="24.95" hidden="false" customHeight="true" outlineLevel="0" collapsed="false">
      <c r="A6" s="15" t="s">
        <v>7</v>
      </c>
      <c r="B6" s="16" t="n">
        <v>8494</v>
      </c>
      <c r="C6" s="16" t="n">
        <v>5156</v>
      </c>
      <c r="D6" s="17" t="n">
        <v>3338</v>
      </c>
      <c r="E6" s="18"/>
    </row>
    <row r="7" customFormat="false" ht="24.95" hidden="false" customHeight="true" outlineLevel="0" collapsed="false">
      <c r="A7" s="20" t="s">
        <v>8</v>
      </c>
      <c r="B7" s="16" t="n">
        <v>5080</v>
      </c>
      <c r="C7" s="16" t="n">
        <v>2604</v>
      </c>
      <c r="D7" s="17" t="n">
        <v>2476</v>
      </c>
    </row>
    <row r="8" s="19" customFormat="true" ht="24.95" hidden="false" customHeight="true" outlineLevel="0" collapsed="false">
      <c r="A8" s="21" t="s">
        <v>9</v>
      </c>
      <c r="B8" s="16" t="n">
        <v>23652</v>
      </c>
      <c r="C8" s="16" t="n">
        <v>10322</v>
      </c>
      <c r="D8" s="17" t="n">
        <v>13330</v>
      </c>
      <c r="E8" s="18"/>
    </row>
    <row r="9" s="19" customFormat="true" ht="24.95" hidden="false" customHeight="true" outlineLevel="0" collapsed="false">
      <c r="A9" s="15" t="s">
        <v>10</v>
      </c>
      <c r="B9" s="16" t="n">
        <v>28628</v>
      </c>
      <c r="C9" s="16" t="n">
        <v>16641</v>
      </c>
      <c r="D9" s="17" t="n">
        <v>1198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363</v>
      </c>
      <c r="C10" s="16" t="n">
        <v>13520</v>
      </c>
      <c r="D10" s="17" t="n">
        <v>1384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945</v>
      </c>
      <c r="C11" s="17" t="n">
        <v>9303</v>
      </c>
      <c r="D11" s="17" t="n">
        <v>764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528</v>
      </c>
      <c r="C12" s="17" t="n">
        <v>38436</v>
      </c>
      <c r="D12" s="17" t="n">
        <v>2809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9630</v>
      </c>
      <c r="C13" s="17" t="n">
        <v>30103</v>
      </c>
      <c r="D13" s="17" t="n">
        <v>1952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1586256672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75309296571227</v>
      </c>
      <c r="C16" s="27" t="n">
        <f aca="false">SUM(C6/$C$5)*100</f>
        <v>4.08936970091131</v>
      </c>
      <c r="D16" s="27" t="n">
        <f aca="false">SUM(D6/$D$5)*100</f>
        <v>3.3301408675525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4460940261577</v>
      </c>
      <c r="C17" s="27" t="n">
        <f aca="false">SUM(C7/$C$5)*100</f>
        <v>2.06530618719415</v>
      </c>
      <c r="D17" s="27" t="n">
        <f aca="false">SUM(D7/$D$5)*100</f>
        <v>2.4701703978610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4506892895016</v>
      </c>
      <c r="C18" s="27" t="n">
        <f aca="false">SUM(C8/$C$5)*100</f>
        <v>8.18667068518357</v>
      </c>
      <c r="D18" s="27" t="n">
        <f aca="false">SUM(D8/$D$5)*100</f>
        <v>13.298615267967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649346058678</v>
      </c>
      <c r="C19" s="27" t="n">
        <f aca="false">SUM(C9/$C$5)*100</f>
        <v>13.1984486409746</v>
      </c>
      <c r="D19" s="27" t="n">
        <f aca="false">SUM(D9/$D$5)*100</f>
        <v>11.95877728560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0904029692471</v>
      </c>
      <c r="C20" s="27" t="n">
        <f aca="false">SUM(C10/$C$5)*100</f>
        <v>10.7230951040188</v>
      </c>
      <c r="D20" s="27" t="n">
        <f aca="false">SUM(D10/$D$5)*100</f>
        <v>13.811405084001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48718628490633</v>
      </c>
      <c r="C21" s="27" t="n">
        <f aca="false">SUM(C11/$C$5)*100</f>
        <v>7.37847291070168</v>
      </c>
      <c r="D21" s="27" t="n">
        <f aca="false">SUM(D11/$D$5)*100</f>
        <v>7.624007342671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3955461293743</v>
      </c>
      <c r="C22" s="27" t="n">
        <f aca="false">SUM(C12/$C$5)*100</f>
        <v>30.4846807261883</v>
      </c>
      <c r="D22" s="27" t="n">
        <f aca="false">SUM(D12/$D$5)*100</f>
        <v>28.025858972824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1.9291268999647</v>
      </c>
      <c r="C23" s="29" t="n">
        <f aca="false">SUM(C13/$C$5)*100</f>
        <v>23.8755423014998</v>
      </c>
      <c r="D23" s="29" t="n">
        <f aca="false">SUM(D13/$D$5)*100</f>
        <v>19.481024781515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4:11:41Z</dcterms:modified>
  <cp:revision>0</cp:revision>
  <dc:subject/>
  <dc:title/>
</cp:coreProperties>
</file>