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3130</v>
      </c>
      <c r="C5" s="11" t="n">
        <v>125527</v>
      </c>
      <c r="D5" s="12" t="n">
        <v>107603</v>
      </c>
      <c r="E5" s="13"/>
    </row>
    <row r="6" s="19" customFormat="true" ht="24.95" hidden="false" customHeight="true" outlineLevel="0" collapsed="false">
      <c r="A6" s="15" t="s">
        <v>7</v>
      </c>
      <c r="B6" s="16" t="n">
        <v>4159</v>
      </c>
      <c r="C6" s="16" t="n">
        <v>2497</v>
      </c>
      <c r="D6" s="17" t="n">
        <v>1662</v>
      </c>
      <c r="E6" s="18"/>
    </row>
    <row r="7" customFormat="false" ht="24.95" hidden="false" customHeight="true" outlineLevel="0" collapsed="false">
      <c r="A7" s="20" t="s">
        <v>8</v>
      </c>
      <c r="B7" s="16" t="n">
        <v>4906</v>
      </c>
      <c r="C7" s="16" t="n">
        <v>1981</v>
      </c>
      <c r="D7" s="17" t="n">
        <v>2926</v>
      </c>
    </row>
    <row r="8" s="19" customFormat="true" ht="24.95" hidden="false" customHeight="true" outlineLevel="0" collapsed="false">
      <c r="A8" s="21" t="s">
        <v>9</v>
      </c>
      <c r="B8" s="16" t="n">
        <v>44305</v>
      </c>
      <c r="C8" s="16" t="n">
        <v>21712</v>
      </c>
      <c r="D8" s="17" t="n">
        <v>22593</v>
      </c>
      <c r="E8" s="18"/>
    </row>
    <row r="9" s="19" customFormat="true" ht="24.95" hidden="false" customHeight="true" outlineLevel="0" collapsed="false">
      <c r="A9" s="15" t="s">
        <v>10</v>
      </c>
      <c r="B9" s="16" t="n">
        <v>39779</v>
      </c>
      <c r="C9" s="16" t="n">
        <v>19301</v>
      </c>
      <c r="D9" s="17" t="n">
        <v>2047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169</v>
      </c>
      <c r="C10" s="16" t="n">
        <v>12432</v>
      </c>
      <c r="D10" s="17" t="n">
        <v>1173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210</v>
      </c>
      <c r="C11" s="17" t="n">
        <v>13210</v>
      </c>
      <c r="D11" s="17" t="n">
        <v>10000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547</v>
      </c>
      <c r="C12" s="17" t="n">
        <v>36733</v>
      </c>
      <c r="D12" s="17" t="n">
        <v>238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055</v>
      </c>
      <c r="C13" s="17" t="n">
        <v>17661</v>
      </c>
      <c r="D13" s="17" t="n">
        <v>1439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</v>
      </c>
      <c r="C15" s="26" t="n">
        <f aca="false">C16+C17+C18+C19+C20+C21+C22+C23</f>
        <v>100</v>
      </c>
      <c r="D15" s="26" t="n">
        <f aca="false">D16+D17+D18+D19+D20+D21+D22+D23</f>
        <v>100.00092934211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78398318534723</v>
      </c>
      <c r="C16" s="27" t="n">
        <f aca="false">C6/$C$5*100</f>
        <v>1.98921347598525</v>
      </c>
      <c r="D16" s="27" t="n">
        <f aca="false">D6/$D$5*100</f>
        <v>1.5445666013029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10440526744735</v>
      </c>
      <c r="C17" s="27" t="n">
        <f aca="false">C7/$C$5*100</f>
        <v>1.57814653421176</v>
      </c>
      <c r="D17" s="27" t="n">
        <f aca="false">D7/$D$5*100</f>
        <v>2.7192550393576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9.0044181358041</v>
      </c>
      <c r="C18" s="27" t="n">
        <f aca="false">C8/$C$5*100</f>
        <v>17.2966772088873</v>
      </c>
      <c r="D18" s="27" t="n">
        <f aca="false">D8/$D$5*100</f>
        <v>20.996626488109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7.0630120533608</v>
      </c>
      <c r="C19" s="27" t="n">
        <f aca="false">C9/$C$5*100</f>
        <v>15.3759748898643</v>
      </c>
      <c r="D19" s="27" t="n">
        <f aca="false">D9/$D$5*100</f>
        <v>19.031067907028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0.3671771114829</v>
      </c>
      <c r="C20" s="27" t="n">
        <f aca="false">C10/$C$5*100</f>
        <v>9.90384538784485</v>
      </c>
      <c r="D20" s="27" t="n">
        <f aca="false">D10/$D$5*100</f>
        <v>10.907688447348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95581864195942</v>
      </c>
      <c r="C21" s="27" t="n">
        <f aca="false">C11/$C$5*100</f>
        <v>10.5236323659452</v>
      </c>
      <c r="D21" s="27" t="n">
        <f aca="false">D11/$D$5*100</f>
        <v>9.2934211871416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5.9713464590572</v>
      </c>
      <c r="C22" s="27" t="n">
        <f aca="false">C12/$C$5*100</f>
        <v>29.2630270778398</v>
      </c>
      <c r="D22" s="27" t="n">
        <f aca="false">D12/$D$5*100</f>
        <v>22.131353215059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3.7498391455411</v>
      </c>
      <c r="C23" s="29" t="n">
        <f aca="false">C13/$C$5*100</f>
        <v>14.0694830594215</v>
      </c>
      <c r="D23" s="29" t="n">
        <f aca="false">D13/$D$5*100</f>
        <v>13.376950456771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9:04:17Z</dcterms:modified>
  <cp:revision>0</cp:revision>
  <dc:subject/>
  <dc:title/>
</cp:coreProperties>
</file>