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4  :  </t>
    </r>
    <r>
      <rPr>
        <b val="true"/>
        <sz val="16"/>
        <rFont val="Noto Sans Devanagari"/>
        <family val="2"/>
      </rPr>
      <t xml:space="preserve">จังหวัดชุมพ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       </t>
    </r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[$-409]mmm\-yy"/>
    <numFmt numFmtId="169" formatCode="_-* #,##0.0_-;\-* #,##0.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289785</v>
      </c>
      <c r="C5" s="10" t="n">
        <v>163958</v>
      </c>
      <c r="D5" s="10" t="n">
        <v>125827</v>
      </c>
      <c r="G5" s="12"/>
    </row>
    <row r="6" s="11" customFormat="true" ht="6" hidden="false" customHeight="true" outlineLevel="0" collapsed="false">
      <c r="A6" s="9"/>
      <c r="B6" s="13"/>
      <c r="D6" s="13"/>
    </row>
    <row r="7" s="18" customFormat="true" ht="30.75" hidden="false" customHeight="true" outlineLevel="0" collapsed="false">
      <c r="A7" s="14" t="s">
        <v>7</v>
      </c>
      <c r="B7" s="15" t="n">
        <v>2249</v>
      </c>
      <c r="C7" s="16" t="n">
        <v>1696</v>
      </c>
      <c r="D7" s="17" t="n">
        <v>553</v>
      </c>
      <c r="F7" s="19"/>
    </row>
    <row r="8" s="18" customFormat="true" ht="30.75" hidden="false" customHeight="true" outlineLevel="0" collapsed="false">
      <c r="A8" s="20" t="s">
        <v>8</v>
      </c>
      <c r="B8" s="15" t="n">
        <v>4405</v>
      </c>
      <c r="C8" s="15" t="n">
        <v>2772</v>
      </c>
      <c r="D8" s="15" t="n">
        <v>1633</v>
      </c>
    </row>
    <row r="9" s="18" customFormat="true" ht="30.75" hidden="false" customHeight="true" outlineLevel="0" collapsed="false">
      <c r="A9" s="20" t="s">
        <v>9</v>
      </c>
      <c r="B9" s="15" t="n">
        <v>20260</v>
      </c>
      <c r="C9" s="15" t="n">
        <v>8598</v>
      </c>
      <c r="D9" s="15" t="n">
        <v>11662</v>
      </c>
    </row>
    <row r="10" s="18" customFormat="true" ht="30.75" hidden="false" customHeight="true" outlineLevel="0" collapsed="false">
      <c r="A10" s="14" t="s">
        <v>10</v>
      </c>
      <c r="B10" s="15" t="n">
        <v>34821</v>
      </c>
      <c r="C10" s="15" t="n">
        <v>17419</v>
      </c>
      <c r="D10" s="15" t="n">
        <v>17401</v>
      </c>
    </row>
    <row r="11" s="18" customFormat="true" ht="30.75" hidden="false" customHeight="true" outlineLevel="0" collapsed="false">
      <c r="A11" s="14" t="s">
        <v>11</v>
      </c>
      <c r="B11" s="15" t="n">
        <v>22300</v>
      </c>
      <c r="C11" s="15" t="n">
        <v>15061</v>
      </c>
      <c r="D11" s="15" t="n">
        <v>7239</v>
      </c>
    </row>
    <row r="12" s="21" customFormat="true" ht="30.75" hidden="false" customHeight="true" outlineLevel="0" collapsed="false">
      <c r="A12" s="14" t="s">
        <v>12</v>
      </c>
      <c r="B12" s="15" t="n">
        <v>43600</v>
      </c>
      <c r="C12" s="15" t="n">
        <v>23116</v>
      </c>
      <c r="D12" s="15" t="n">
        <v>20484</v>
      </c>
    </row>
    <row r="13" s="21" customFormat="true" ht="30.75" hidden="false" customHeight="true" outlineLevel="0" collapsed="false">
      <c r="A13" s="14" t="s">
        <v>13</v>
      </c>
      <c r="B13" s="15" t="n">
        <v>112582</v>
      </c>
      <c r="C13" s="15" t="n">
        <v>69686</v>
      </c>
      <c r="D13" s="15" t="n">
        <v>42896</v>
      </c>
    </row>
    <row r="14" s="21" customFormat="true" ht="30.75" hidden="false" customHeight="true" outlineLevel="0" collapsed="false">
      <c r="A14" s="22" t="s">
        <v>14</v>
      </c>
      <c r="B14" s="15" t="n">
        <v>49568</v>
      </c>
      <c r="C14" s="15" t="n">
        <v>25608</v>
      </c>
      <c r="D14" s="15" t="n">
        <v>23960</v>
      </c>
    </row>
    <row r="15" s="21" customFormat="true" ht="25.5" hidden="false" customHeight="true" outlineLevel="0" collapsed="false">
      <c r="A15" s="3"/>
      <c r="B15" s="23" t="s">
        <v>15</v>
      </c>
      <c r="C15" s="23"/>
      <c r="D15" s="23"/>
    </row>
    <row r="16" s="11" customFormat="true" ht="30.75" hidden="false" customHeight="true" outlineLevel="0" collapsed="false">
      <c r="A16" s="9" t="s">
        <v>6</v>
      </c>
      <c r="B16" s="24" t="n">
        <f aca="false">SUM(B18:B25)</f>
        <v>100</v>
      </c>
      <c r="C16" s="24" t="n">
        <f aca="false">SUM(C18:C25)</f>
        <v>99.9987801754108</v>
      </c>
      <c r="D16" s="25" t="n">
        <f aca="false">SUM(D18:D25)</f>
        <v>100.000794741987</v>
      </c>
    </row>
    <row r="17" s="11" customFormat="true" ht="6" hidden="false" customHeight="true" outlineLevel="0" collapsed="false">
      <c r="A17" s="9"/>
      <c r="B17" s="24"/>
      <c r="C17" s="24"/>
      <c r="D17" s="25"/>
    </row>
    <row r="18" s="18" customFormat="true" ht="30.75" hidden="false" customHeight="true" outlineLevel="0" collapsed="false">
      <c r="A18" s="14" t="s">
        <v>16</v>
      </c>
      <c r="B18" s="26" t="n">
        <f aca="false">(B7*100)/$B$5</f>
        <v>0.77609262039098</v>
      </c>
      <c r="C18" s="26" t="n">
        <f aca="false">(C7*100)/$C$5</f>
        <v>1.03441125166201</v>
      </c>
      <c r="D18" s="26" t="n">
        <f aca="false">(D7*100)/$D$5</f>
        <v>0.439492318818696</v>
      </c>
    </row>
    <row r="19" s="18" customFormat="true" ht="30.75" hidden="false" customHeight="true" outlineLevel="0" collapsed="false">
      <c r="A19" s="20" t="s">
        <v>8</v>
      </c>
      <c r="B19" s="26" t="n">
        <f aca="false">(B8*100)/$B$5</f>
        <v>1.52009248235761</v>
      </c>
      <c r="C19" s="26" t="n">
        <f aca="false">(C8*100)/$C$5</f>
        <v>1.69067688066456</v>
      </c>
      <c r="D19" s="26" t="n">
        <f aca="false">(D8*100)/$D$5</f>
        <v>1.29781366479372</v>
      </c>
    </row>
    <row r="20" s="18" customFormat="true" ht="30.75" hidden="false" customHeight="true" outlineLevel="0" collapsed="false">
      <c r="A20" s="20" t="s">
        <v>9</v>
      </c>
      <c r="B20" s="26" t="n">
        <f aca="false">(B9*100)/$B$5</f>
        <v>6.99139016857325</v>
      </c>
      <c r="C20" s="26" t="n">
        <f aca="false">(C9*100)/$C$5</f>
        <v>5.24402590907428</v>
      </c>
      <c r="D20" s="26" t="n">
        <f aca="false">(D9*100)/$D$5</f>
        <v>9.26828105255629</v>
      </c>
    </row>
    <row r="21" s="18" customFormat="true" ht="30.75" hidden="false" customHeight="true" outlineLevel="0" collapsed="false">
      <c r="A21" s="14" t="s">
        <v>10</v>
      </c>
      <c r="B21" s="26" t="n">
        <f aca="false">(B10*100)/$B$5</f>
        <v>12.0161499042394</v>
      </c>
      <c r="C21" s="26" t="n">
        <f aca="false">(C10*100)/$C$5</f>
        <v>10.624062259847</v>
      </c>
      <c r="D21" s="26" t="n">
        <f aca="false">(D10*100)/$D$5</f>
        <v>13.8293053160292</v>
      </c>
    </row>
    <row r="22" s="18" customFormat="true" ht="30.75" hidden="false" customHeight="true" outlineLevel="0" collapsed="false">
      <c r="A22" s="14" t="s">
        <v>11</v>
      </c>
      <c r="B22" s="26" t="n">
        <f aca="false">(B11*100)/$B$5</f>
        <v>7.69536035336543</v>
      </c>
      <c r="C22" s="26" t="n">
        <f aca="false">(C11*100)/$C$5</f>
        <v>9.18588906915186</v>
      </c>
      <c r="D22" s="26" t="n">
        <f aca="false">(D11*100)/$D$5</f>
        <v>5.75313724399374</v>
      </c>
      <c r="H22" s="27"/>
    </row>
    <row r="23" s="21" customFormat="true" ht="30.75" hidden="false" customHeight="true" outlineLevel="0" collapsed="false">
      <c r="A23" s="14" t="s">
        <v>12</v>
      </c>
      <c r="B23" s="26" t="n">
        <f aca="false">(B12*100)/$B$5</f>
        <v>15.0456372828131</v>
      </c>
      <c r="C23" s="26" t="n">
        <f aca="false">(C12*100)/$C$5</f>
        <v>14.0987326022518</v>
      </c>
      <c r="D23" s="26" t="n">
        <f aca="false">(D12*100)/$D$5</f>
        <v>16.2794948619931</v>
      </c>
    </row>
    <row r="24" s="21" customFormat="true" ht="30.75" hidden="false" customHeight="true" outlineLevel="0" collapsed="false">
      <c r="A24" s="14" t="s">
        <v>13</v>
      </c>
      <c r="B24" s="26" t="n">
        <f aca="false">(B13*100)/$B$5</f>
        <v>38.8501820315061</v>
      </c>
      <c r="C24" s="26" t="n">
        <f aca="false">(C13*100)/$C$5</f>
        <v>42.5023481623343</v>
      </c>
      <c r="D24" s="26" t="n">
        <f aca="false">(D13*100)/$D$5</f>
        <v>34.0912522749489</v>
      </c>
    </row>
    <row r="25" s="21" customFormat="true" ht="30.75" hidden="false" customHeight="true" outlineLevel="0" collapsed="false">
      <c r="A25" s="28" t="s">
        <v>14</v>
      </c>
      <c r="B25" s="29" t="n">
        <f aca="false">(B14*100)/$B$5</f>
        <v>17.1050951567541</v>
      </c>
      <c r="C25" s="29" t="n">
        <f aca="false">(C14*100)/$C$5</f>
        <v>15.618634040425</v>
      </c>
      <c r="D25" s="29" t="n">
        <f aca="false">(D14*100)/$D$5</f>
        <v>19.0420180088534</v>
      </c>
    </row>
    <row r="26" s="21" customFormat="true" ht="30.75" hidden="false" customHeight="true" outlineLevel="0" collapsed="false">
      <c r="A26" s="21" t="s">
        <v>17</v>
      </c>
      <c r="B26" s="3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6097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"AngsanaUPC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coolV5</cp:lastModifiedBy>
  <cp:lastPrinted>2008-02-12T04:11:48Z</cp:lastPrinted>
  <dcterms:modified xsi:type="dcterms:W3CDTF">2008-02-18T06:47:51Z</dcterms:modified>
  <cp:revision>0</cp:revision>
  <dc:subject/>
  <dc:title/>
</cp:coreProperties>
</file>