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1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6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ชั่วโมงทำงานต่อสัปดาห์ และเพศ จังหวัดชุมพ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ชั่วโมงการทำงานต่อสัปดาห์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วม</t>
  </si>
  <si>
    <r>
      <rPr>
        <sz val="14"/>
        <rFont val="AngsanaUPC"/>
        <family val="1"/>
        <charset val="222"/>
      </rPr>
      <t xml:space="preserve"> 1.      0   </t>
    </r>
    <r>
      <rPr>
        <sz val="14"/>
        <rFont val="Arial"/>
        <family val="0"/>
        <charset val="222"/>
      </rPr>
      <t xml:space="preserve">ชั่วโมง </t>
    </r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ไม่ได้ทำงาน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ngsanaUPC"/>
        <family val="1"/>
        <charset val="222"/>
      </rPr>
      <t xml:space="preserve"> 2.   1-9  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3. 10-1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4. 20-2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5. 30-34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6. 35-3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7. 40-4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8. 50  </t>
    </r>
    <r>
      <rPr>
        <sz val="14"/>
        <rFont val="Arial"/>
        <family val="0"/>
        <charset val="222"/>
      </rPr>
      <t xml:space="preserve">ชั่วโมงขึ้นไป</t>
    </r>
  </si>
  <si>
    <t xml:space="preserve">ชาย</t>
  </si>
  <si>
    <t xml:space="preserve">หญิง</t>
  </si>
  <si>
    <t xml:space="preserve">-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1"/>
        <charset val="222"/>
      </rPr>
      <t xml:space="preserve">. 2550  </t>
    </r>
    <r>
      <rPr>
        <sz val="14"/>
        <rFont val="Arial"/>
        <family val="0"/>
        <charset val="222"/>
      </rPr>
      <t xml:space="preserve">จังหวัดชุมพร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  &quot;"/>
    <numFmt numFmtId="166" formatCode="###,###,##0&quot;       &quot;"/>
    <numFmt numFmtId="167" formatCode="_-* #,##0.00_-;\-* #,##0.00_-;_-* \-??_-;_-@_-"/>
  </numFmts>
  <fonts count="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Arial"/>
      <family val="0"/>
      <charset val="222"/>
    </font>
    <font>
      <sz val="15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6" min="2" style="1" width="14.85"/>
  </cols>
  <sheetData>
    <row r="1" s="3" customFormat="true" ht="27" hidden="false" customHeight="true" outlineLevel="0" collapsed="false">
      <c r="A1" s="2" t="s">
        <v>0</v>
      </c>
      <c r="D1" s="2"/>
      <c r="E1" s="2"/>
      <c r="F1" s="2"/>
      <c r="G1" s="2"/>
    </row>
    <row r="2" customFormat="false" ht="21" hidden="false" customHeight="false" outlineLevel="0" collapsed="false">
      <c r="A2" s="2"/>
      <c r="B2" s="3"/>
      <c r="C2" s="3"/>
      <c r="D2" s="2"/>
      <c r="E2" s="2"/>
      <c r="F2" s="2"/>
    </row>
    <row r="3" customFormat="false" ht="30.7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</row>
    <row r="4" s="8" customFormat="true" ht="30.75" hidden="false" customHeight="true" outlineLevel="0" collapsed="false">
      <c r="A4" s="5" t="s">
        <v>7</v>
      </c>
      <c r="B4" s="6" t="n">
        <f aca="false">(C4+D4+E4+F4)/4</f>
        <v>283039.25</v>
      </c>
      <c r="C4" s="7" t="n">
        <v>282596</v>
      </c>
      <c r="D4" s="7" t="n">
        <v>282774</v>
      </c>
      <c r="E4" s="7" t="n">
        <v>277002</v>
      </c>
      <c r="F4" s="7" t="n">
        <v>289785</v>
      </c>
    </row>
    <row r="5" customFormat="false" ht="21" hidden="false" customHeight="false" outlineLevel="0" collapsed="false">
      <c r="A5" s="9" t="s">
        <v>8</v>
      </c>
      <c r="B5" s="10" t="n">
        <f aca="false">(C5+D5+E5+F5)/4</f>
        <v>2110.5</v>
      </c>
      <c r="C5" s="11" t="n">
        <v>2457</v>
      </c>
      <c r="D5" s="11" t="n">
        <v>543</v>
      </c>
      <c r="E5" s="11" t="n">
        <v>3193</v>
      </c>
      <c r="F5" s="11" t="n">
        <v>2249</v>
      </c>
    </row>
    <row r="6" customFormat="false" ht="21" hidden="false" customHeight="false" outlineLevel="0" collapsed="false">
      <c r="A6" s="9" t="s">
        <v>9</v>
      </c>
      <c r="B6" s="10" t="n">
        <f aca="false">(C6+D6+E6+F6)/4</f>
        <v>2098.5</v>
      </c>
      <c r="C6" s="11" t="n">
        <v>1780</v>
      </c>
      <c r="D6" s="11" t="n">
        <v>58</v>
      </c>
      <c r="E6" s="11" t="n">
        <v>2151</v>
      </c>
      <c r="F6" s="11" t="n">
        <v>4405</v>
      </c>
    </row>
    <row r="7" customFormat="false" ht="21" hidden="false" customHeight="false" outlineLevel="0" collapsed="false">
      <c r="A7" s="9" t="s">
        <v>10</v>
      </c>
      <c r="B7" s="10" t="n">
        <f aca="false">(C7+D7+E7+F7)/4</f>
        <v>19806.25</v>
      </c>
      <c r="C7" s="11" t="n">
        <v>17061</v>
      </c>
      <c r="D7" s="11" t="n">
        <v>24451</v>
      </c>
      <c r="E7" s="11" t="n">
        <v>17453</v>
      </c>
      <c r="F7" s="11" t="n">
        <v>20260</v>
      </c>
    </row>
    <row r="8" customFormat="false" ht="21" hidden="false" customHeight="false" outlineLevel="0" collapsed="false">
      <c r="A8" s="9" t="s">
        <v>11</v>
      </c>
      <c r="B8" s="10" t="n">
        <f aca="false">(C8+D8+E8+F8)/4</f>
        <v>35562.25</v>
      </c>
      <c r="C8" s="11" t="n">
        <v>32203</v>
      </c>
      <c r="D8" s="11" t="n">
        <v>45549</v>
      </c>
      <c r="E8" s="11" t="n">
        <v>29676</v>
      </c>
      <c r="F8" s="11" t="n">
        <v>34821</v>
      </c>
    </row>
    <row r="9" customFormat="false" ht="21" hidden="false" customHeight="false" outlineLevel="0" collapsed="false">
      <c r="A9" s="9" t="s">
        <v>12</v>
      </c>
      <c r="B9" s="10" t="n">
        <f aca="false">(C9+D9+E9+F9)/4</f>
        <v>26273.5</v>
      </c>
      <c r="C9" s="11" t="n">
        <v>29098</v>
      </c>
      <c r="D9" s="11" t="n">
        <v>26307</v>
      </c>
      <c r="E9" s="11" t="n">
        <v>27389</v>
      </c>
      <c r="F9" s="11" t="n">
        <v>22300</v>
      </c>
    </row>
    <row r="10" customFormat="false" ht="21" hidden="false" customHeight="false" outlineLevel="0" collapsed="false">
      <c r="A10" s="9" t="s">
        <v>13</v>
      </c>
      <c r="B10" s="10" t="n">
        <f aca="false">(C10+D10+E10+F10)/4</f>
        <v>40337.5</v>
      </c>
      <c r="C10" s="11" t="n">
        <v>33298</v>
      </c>
      <c r="D10" s="11" t="n">
        <v>41170</v>
      </c>
      <c r="E10" s="11" t="n">
        <v>43282</v>
      </c>
      <c r="F10" s="11" t="n">
        <v>43600</v>
      </c>
    </row>
    <row r="11" customFormat="false" ht="21" hidden="false" customHeight="false" outlineLevel="0" collapsed="false">
      <c r="A11" s="9" t="s">
        <v>14</v>
      </c>
      <c r="B11" s="10" t="n">
        <f aca="false">(C11+D11+E11+F11)/4</f>
        <v>99522.75</v>
      </c>
      <c r="C11" s="11" t="n">
        <v>108228</v>
      </c>
      <c r="D11" s="11" t="n">
        <v>84346</v>
      </c>
      <c r="E11" s="11" t="n">
        <v>92935</v>
      </c>
      <c r="F11" s="11" t="n">
        <v>112582</v>
      </c>
    </row>
    <row r="12" customFormat="false" ht="21" hidden="false" customHeight="false" outlineLevel="0" collapsed="false">
      <c r="A12" s="9" t="s">
        <v>15</v>
      </c>
      <c r="B12" s="10" t="n">
        <f aca="false">(C12+D12+E12+F12)/4</f>
        <v>57328.5</v>
      </c>
      <c r="C12" s="11" t="n">
        <v>58471</v>
      </c>
      <c r="D12" s="11" t="n">
        <v>60351</v>
      </c>
      <c r="E12" s="11" t="n">
        <v>60924</v>
      </c>
      <c r="F12" s="11" t="n">
        <v>49568</v>
      </c>
    </row>
    <row r="13" s="8" customFormat="true" ht="30.75" hidden="false" customHeight="true" outlineLevel="0" collapsed="false">
      <c r="A13" s="5" t="s">
        <v>16</v>
      </c>
      <c r="B13" s="6" t="n">
        <f aca="false">(C13+D13+E13+F13)/4</f>
        <v>160816.25</v>
      </c>
      <c r="C13" s="12" t="n">
        <v>159542</v>
      </c>
      <c r="D13" s="12" t="n">
        <v>160931</v>
      </c>
      <c r="E13" s="12" t="n">
        <v>158834</v>
      </c>
      <c r="F13" s="12" t="n">
        <v>163958</v>
      </c>
    </row>
    <row r="14" customFormat="false" ht="21.75" hidden="false" customHeight="false" outlineLevel="0" collapsed="false">
      <c r="A14" s="9" t="s">
        <v>8</v>
      </c>
      <c r="B14" s="10" t="n">
        <f aca="false">(C14+D14+E14+F14)/4</f>
        <v>1498</v>
      </c>
      <c r="C14" s="13" t="n">
        <v>1911</v>
      </c>
      <c r="D14" s="14" t="n">
        <v>305</v>
      </c>
      <c r="E14" s="14" t="n">
        <v>2080</v>
      </c>
      <c r="F14" s="14" t="n">
        <v>1696</v>
      </c>
    </row>
    <row r="15" customFormat="false" ht="21" hidden="false" customHeight="false" outlineLevel="0" collapsed="false">
      <c r="A15" s="9" t="s">
        <v>9</v>
      </c>
      <c r="B15" s="10" t="n">
        <f aca="false">(C15+D15+E15+F15)/4</f>
        <v>1429.5</v>
      </c>
      <c r="C15" s="11" t="n">
        <v>1401</v>
      </c>
      <c r="D15" s="11" t="n">
        <v>58</v>
      </c>
      <c r="E15" s="11" t="n">
        <v>1487</v>
      </c>
      <c r="F15" s="11" t="n">
        <v>2772</v>
      </c>
    </row>
    <row r="16" customFormat="false" ht="21" hidden="false" customHeight="false" outlineLevel="0" collapsed="false">
      <c r="A16" s="9" t="s">
        <v>10</v>
      </c>
      <c r="B16" s="10" t="n">
        <f aca="false">(C16+D16+E16+F16)/4</f>
        <v>10362.25</v>
      </c>
      <c r="C16" s="11" t="n">
        <v>9158</v>
      </c>
      <c r="D16" s="11" t="n">
        <v>13129</v>
      </c>
      <c r="E16" s="11" t="n">
        <v>10564</v>
      </c>
      <c r="F16" s="11" t="n">
        <v>8598</v>
      </c>
    </row>
    <row r="17" customFormat="false" ht="21" hidden="false" customHeight="false" outlineLevel="0" collapsed="false">
      <c r="A17" s="9" t="s">
        <v>11</v>
      </c>
      <c r="B17" s="10" t="n">
        <f aca="false">(C17+D17+E17+F17)/4</f>
        <v>17569.75</v>
      </c>
      <c r="C17" s="11" t="n">
        <v>15287</v>
      </c>
      <c r="D17" s="11" t="n">
        <v>24651</v>
      </c>
      <c r="E17" s="11" t="n">
        <v>12922</v>
      </c>
      <c r="F17" s="11" t="n">
        <v>17419</v>
      </c>
    </row>
    <row r="18" customFormat="false" ht="21" hidden="false" customHeight="false" outlineLevel="0" collapsed="false">
      <c r="A18" s="9" t="s">
        <v>12</v>
      </c>
      <c r="B18" s="10" t="n">
        <f aca="false">(C18+D18+E18+F18)/4</f>
        <v>13928.75</v>
      </c>
      <c r="C18" s="11" t="n">
        <v>14659</v>
      </c>
      <c r="D18" s="11" t="n">
        <v>11542</v>
      </c>
      <c r="E18" s="11" t="n">
        <v>14453</v>
      </c>
      <c r="F18" s="11" t="n">
        <v>15061</v>
      </c>
    </row>
    <row r="19" customFormat="false" ht="21" hidden="false" customHeight="false" outlineLevel="0" collapsed="false">
      <c r="A19" s="9" t="s">
        <v>13</v>
      </c>
      <c r="B19" s="10" t="n">
        <f aca="false">(C19+D19+E19+F19)/4</f>
        <v>22723.5</v>
      </c>
      <c r="C19" s="11" t="n">
        <v>18301</v>
      </c>
      <c r="D19" s="11" t="n">
        <v>23536</v>
      </c>
      <c r="E19" s="11" t="n">
        <v>25941</v>
      </c>
      <c r="F19" s="11" t="n">
        <v>23116</v>
      </c>
    </row>
    <row r="20" customFormat="false" ht="21" hidden="false" customHeight="false" outlineLevel="0" collapsed="false">
      <c r="A20" s="9" t="s">
        <v>14</v>
      </c>
      <c r="B20" s="10" t="n">
        <f aca="false">(C20+D20+E20+F20)/4</f>
        <v>61723.5</v>
      </c>
      <c r="C20" s="11" t="n">
        <v>68151</v>
      </c>
      <c r="D20" s="11" t="n">
        <v>52895</v>
      </c>
      <c r="E20" s="11" t="n">
        <v>56162</v>
      </c>
      <c r="F20" s="11" t="n">
        <v>69686</v>
      </c>
    </row>
    <row r="21" customFormat="false" ht="21" hidden="false" customHeight="false" outlineLevel="0" collapsed="false">
      <c r="A21" s="9" t="s">
        <v>15</v>
      </c>
      <c r="B21" s="10" t="n">
        <f aca="false">(C21+D21+E21+F21)/4</f>
        <v>31580.75</v>
      </c>
      <c r="C21" s="11" t="n">
        <v>30674</v>
      </c>
      <c r="D21" s="11" t="n">
        <v>34816</v>
      </c>
      <c r="E21" s="11" t="n">
        <v>35225</v>
      </c>
      <c r="F21" s="11" t="n">
        <v>25608</v>
      </c>
    </row>
    <row r="22" customFormat="false" ht="30.75" hidden="false" customHeight="true" outlineLevel="0" collapsed="false">
      <c r="A22" s="5" t="s">
        <v>17</v>
      </c>
      <c r="B22" s="6" t="n">
        <f aca="false">(C22+D22+E22+F22)/4</f>
        <v>122223.25</v>
      </c>
      <c r="C22" s="12" t="n">
        <v>123054</v>
      </c>
      <c r="D22" s="12" t="n">
        <v>121843</v>
      </c>
      <c r="E22" s="12" t="n">
        <v>118169</v>
      </c>
      <c r="F22" s="12" t="n">
        <v>125827</v>
      </c>
    </row>
    <row r="23" customFormat="false" ht="21" hidden="false" customHeight="false" outlineLevel="0" collapsed="false">
      <c r="A23" s="9" t="s">
        <v>8</v>
      </c>
      <c r="B23" s="10" t="n">
        <f aca="false">(C23+D23+E23+F23)/4</f>
        <v>612.5</v>
      </c>
      <c r="C23" s="11" t="n">
        <v>546</v>
      </c>
      <c r="D23" s="11" t="n">
        <v>238</v>
      </c>
      <c r="E23" s="11" t="n">
        <v>1113</v>
      </c>
      <c r="F23" s="11" t="n">
        <v>553</v>
      </c>
    </row>
    <row r="24" customFormat="false" ht="21" hidden="false" customHeight="false" outlineLevel="0" collapsed="false">
      <c r="A24" s="9" t="s">
        <v>9</v>
      </c>
      <c r="B24" s="10" t="n">
        <f aca="false">(C24+E24+F24)/3</f>
        <v>892.333333333333</v>
      </c>
      <c r="C24" s="11" t="n">
        <v>380</v>
      </c>
      <c r="D24" s="13" t="s">
        <v>18</v>
      </c>
      <c r="E24" s="11" t="n">
        <v>664</v>
      </c>
      <c r="F24" s="11" t="n">
        <v>1633</v>
      </c>
    </row>
    <row r="25" customFormat="false" ht="21" hidden="false" customHeight="false" outlineLevel="0" collapsed="false">
      <c r="A25" s="9" t="s">
        <v>10</v>
      </c>
      <c r="B25" s="10" t="n">
        <f aca="false">(C25+D25+E25+F25)/4</f>
        <v>9443.75</v>
      </c>
      <c r="C25" s="11" t="n">
        <v>7903</v>
      </c>
      <c r="D25" s="11" t="n">
        <v>11322</v>
      </c>
      <c r="E25" s="11" t="n">
        <v>6888</v>
      </c>
      <c r="F25" s="11" t="n">
        <v>11662</v>
      </c>
    </row>
    <row r="26" customFormat="false" ht="21" hidden="false" customHeight="false" outlineLevel="0" collapsed="false">
      <c r="A26" s="9" t="s">
        <v>11</v>
      </c>
      <c r="B26" s="10" t="n">
        <f aca="false">(C26+D26+E26+F26)/4</f>
        <v>17992.25</v>
      </c>
      <c r="C26" s="11" t="n">
        <v>16916</v>
      </c>
      <c r="D26" s="11" t="n">
        <v>20898</v>
      </c>
      <c r="E26" s="11" t="n">
        <v>16754</v>
      </c>
      <c r="F26" s="11" t="n">
        <v>17401</v>
      </c>
    </row>
    <row r="27" customFormat="false" ht="21" hidden="false" customHeight="false" outlineLevel="0" collapsed="false">
      <c r="A27" s="9" t="s">
        <v>12</v>
      </c>
      <c r="B27" s="10" t="n">
        <f aca="false">(C27+D27+E27+F27)/4</f>
        <v>12344.75</v>
      </c>
      <c r="C27" s="11" t="n">
        <v>14439</v>
      </c>
      <c r="D27" s="11" t="n">
        <v>14765</v>
      </c>
      <c r="E27" s="11" t="n">
        <v>12936</v>
      </c>
      <c r="F27" s="11" t="n">
        <v>7239</v>
      </c>
    </row>
    <row r="28" customFormat="false" ht="21" hidden="false" customHeight="false" outlineLevel="0" collapsed="false">
      <c r="A28" s="9" t="s">
        <v>13</v>
      </c>
      <c r="B28" s="10" t="n">
        <f aca="false">(C28+D28+E28+F28)/4</f>
        <v>17614</v>
      </c>
      <c r="C28" s="11" t="n">
        <v>14997</v>
      </c>
      <c r="D28" s="11" t="n">
        <v>17634</v>
      </c>
      <c r="E28" s="11" t="n">
        <v>17341</v>
      </c>
      <c r="F28" s="11" t="n">
        <v>20484</v>
      </c>
    </row>
    <row r="29" customFormat="false" ht="21" hidden="false" customHeight="false" outlineLevel="0" collapsed="false">
      <c r="A29" s="9" t="s">
        <v>14</v>
      </c>
      <c r="B29" s="10" t="n">
        <f aca="false">(C29+D29+E29+F29)/4</f>
        <v>37799.5</v>
      </c>
      <c r="C29" s="11" t="n">
        <v>40077</v>
      </c>
      <c r="D29" s="11" t="n">
        <v>31451</v>
      </c>
      <c r="E29" s="11" t="n">
        <v>36774</v>
      </c>
      <c r="F29" s="11" t="n">
        <v>42896</v>
      </c>
    </row>
    <row r="30" customFormat="false" ht="21" hidden="false" customHeight="false" outlineLevel="0" collapsed="false">
      <c r="A30" s="9" t="s">
        <v>15</v>
      </c>
      <c r="B30" s="10" t="n">
        <f aca="false">(C30+D30+E30+F30)/4</f>
        <v>25748</v>
      </c>
      <c r="C30" s="11" t="n">
        <v>27798</v>
      </c>
      <c r="D30" s="11" t="n">
        <v>25535</v>
      </c>
      <c r="E30" s="11" t="n">
        <v>25699</v>
      </c>
      <c r="F30" s="11" t="n">
        <v>23960</v>
      </c>
    </row>
    <row r="31" customFormat="false" ht="12.75" hidden="false" customHeight="true" outlineLevel="0" collapsed="false">
      <c r="A31" s="15"/>
      <c r="B31" s="16"/>
      <c r="C31" s="16"/>
      <c r="D31" s="15"/>
      <c r="E31" s="15"/>
      <c r="F31" s="15"/>
    </row>
    <row r="32" customFormat="false" ht="12.75" hidden="false" customHeight="true" outlineLevel="0" collapsed="false">
      <c r="A32" s="2"/>
      <c r="B32" s="3"/>
      <c r="C32" s="3"/>
      <c r="D32" s="2"/>
      <c r="E32" s="2"/>
      <c r="F32" s="2"/>
    </row>
    <row r="33" customFormat="false" ht="21" hidden="false" customHeight="false" outlineLevel="0" collapsed="false">
      <c r="A33" s="17" t="s">
        <v>19</v>
      </c>
      <c r="B33" s="3"/>
      <c r="C33" s="2"/>
      <c r="D33" s="2"/>
      <c r="E33" s="2"/>
      <c r="F33" s="2"/>
    </row>
    <row r="34" customFormat="false" ht="21" hidden="false" customHeight="false" outlineLevel="0" collapsed="false">
      <c r="A34" s="17" t="s">
        <v>20</v>
      </c>
      <c r="B34" s="2"/>
      <c r="C34" s="2"/>
      <c r="D34" s="3"/>
      <c r="E34" s="3"/>
      <c r="F34" s="3"/>
    </row>
    <row r="35" customFormat="false" ht="12.75" hidden="false" customHeight="false" outlineLevel="0" collapsed="false">
      <c r="A35" s="18"/>
      <c r="B35" s="19"/>
      <c r="C35" s="19"/>
      <c r="D35" s="19"/>
      <c r="E35" s="19"/>
      <c r="F35" s="19"/>
    </row>
  </sheetData>
  <printOptions headings="false" gridLines="false" gridLinesSet="true" horizontalCentered="true" verticalCentered="false"/>
  <pageMargins left="0" right="0" top="0.98402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WincoolV5</cp:lastModifiedBy>
  <cp:lastPrinted>2006-02-09T10:57:54Z</cp:lastPrinted>
  <dcterms:modified xsi:type="dcterms:W3CDTF">2008-02-25T06:35:00Z</dcterms:modified>
  <cp:revision>0</cp:revision>
  <dc:subject/>
  <dc:title/>
</cp:coreProperties>
</file>