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rial"/>
        <family val="0"/>
        <charset val="22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    </t>
    </r>
    <r>
      <rPr>
        <sz val="15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vertAlign val="superscript"/>
      <sz val="15"/>
      <name val="Arial"/>
      <family val="0"/>
      <charset val="22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7</xdr:row>
      <xdr:rowOff>66960</xdr:rowOff>
    </xdr:from>
    <xdr:to>
      <xdr:col>0</xdr:col>
      <xdr:colOff>1047600</xdr:colOff>
      <xdr:row>7</xdr:row>
      <xdr:rowOff>219600</xdr:rowOff>
    </xdr:to>
    <xdr:sp>
      <xdr:nvSpPr>
        <xdr:cNvPr id="1" name="Line 3"/>
        <xdr:cNvSpPr/>
      </xdr:nvSpPr>
      <xdr:spPr>
        <a:xfrm flipH="1">
          <a:off x="955440" y="2162520"/>
          <a:ext cx="92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440</xdr:colOff>
      <xdr:row>7</xdr:row>
      <xdr:rowOff>219600</xdr:rowOff>
    </xdr:from>
    <xdr:to>
      <xdr:col>0</xdr:col>
      <xdr:colOff>969840</xdr:colOff>
      <xdr:row>7</xdr:row>
      <xdr:rowOff>219600</xdr:rowOff>
    </xdr:to>
    <xdr:sp>
      <xdr:nvSpPr>
        <xdr:cNvPr id="2" name="Line 4"/>
        <xdr:cNvSpPr/>
      </xdr:nvSpPr>
      <xdr:spPr>
        <a:xfrm>
          <a:off x="856440" y="23151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440</xdr:colOff>
      <xdr:row>18</xdr:row>
      <xdr:rowOff>67320</xdr:rowOff>
    </xdr:from>
    <xdr:to>
      <xdr:col>0</xdr:col>
      <xdr:colOff>1047600</xdr:colOff>
      <xdr:row>18</xdr:row>
      <xdr:rowOff>219600</xdr:rowOff>
    </xdr:to>
    <xdr:sp>
      <xdr:nvSpPr>
        <xdr:cNvPr id="3" name="Line 5"/>
        <xdr:cNvSpPr/>
      </xdr:nvSpPr>
      <xdr:spPr>
        <a:xfrm flipH="1">
          <a:off x="955440" y="6077520"/>
          <a:ext cx="92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440</xdr:colOff>
      <xdr:row>18</xdr:row>
      <xdr:rowOff>219600</xdr:rowOff>
    </xdr:from>
    <xdr:to>
      <xdr:col>0</xdr:col>
      <xdr:colOff>969840</xdr:colOff>
      <xdr:row>18</xdr:row>
      <xdr:rowOff>219600</xdr:rowOff>
    </xdr:to>
    <xdr:sp>
      <xdr:nvSpPr>
        <xdr:cNvPr id="4" name="Line 6"/>
        <xdr:cNvSpPr/>
      </xdr:nvSpPr>
      <xdr:spPr>
        <a:xfrm>
          <a:off x="856440" y="62298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6</xdr:row>
      <xdr:rowOff>94320</xdr:rowOff>
    </xdr:from>
    <xdr:to>
      <xdr:col>0</xdr:col>
      <xdr:colOff>212400</xdr:colOff>
      <xdr:row>26</xdr:row>
      <xdr:rowOff>246960</xdr:rowOff>
    </xdr:to>
    <xdr:sp>
      <xdr:nvSpPr>
        <xdr:cNvPr id="5" name="Line 7"/>
        <xdr:cNvSpPr/>
      </xdr:nvSpPr>
      <xdr:spPr>
        <a:xfrm flipH="1">
          <a:off x="120240" y="9228960"/>
          <a:ext cx="92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6</xdr:row>
      <xdr:rowOff>246960</xdr:rowOff>
    </xdr:from>
    <xdr:to>
      <xdr:col>0</xdr:col>
      <xdr:colOff>144000</xdr:colOff>
      <xdr:row>26</xdr:row>
      <xdr:rowOff>246960</xdr:rowOff>
    </xdr:to>
    <xdr:sp>
      <xdr:nvSpPr>
        <xdr:cNvPr id="6" name="Line 8"/>
        <xdr:cNvSpPr/>
      </xdr:nvSpPr>
      <xdr:spPr>
        <a:xfrm>
          <a:off x="30600" y="938160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2.7"/>
    <col collapsed="false" customWidth="true" hidden="false" outlineLevel="0" max="6" min="5" style="1" width="12.7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3" t="s">
        <v>0</v>
      </c>
      <c r="B1" s="2"/>
      <c r="C1" s="2"/>
      <c r="D1" s="2"/>
    </row>
    <row r="2" s="6" customFormat="true" ht="17.25" hidden="false" customHeight="true" outlineLevel="0" collapsed="false">
      <c r="A2" s="1"/>
      <c r="B2" s="5"/>
      <c r="C2" s="5"/>
      <c r="D2" s="2"/>
    </row>
    <row r="3" s="9" customFormat="true" ht="30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/>
    </row>
    <row r="4" s="9" customFormat="true" ht="30.75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</row>
    <row r="5" s="11" customFormat="true" ht="21" hidden="false" customHeight="true" outlineLevel="0" collapsed="false">
      <c r="B5" s="12" t="s">
        <v>8</v>
      </c>
      <c r="C5" s="12"/>
      <c r="D5" s="12"/>
      <c r="E5" s="12"/>
      <c r="F5" s="12"/>
    </row>
    <row r="6" s="11" customFormat="true" ht="22.5" hidden="false" customHeight="true" outlineLevel="0" collapsed="false">
      <c r="A6" s="13" t="s">
        <v>9</v>
      </c>
      <c r="B6" s="14" t="n">
        <v>222545</v>
      </c>
      <c r="C6" s="14" t="n">
        <v>223592</v>
      </c>
      <c r="D6" s="14" t="n">
        <v>231312</v>
      </c>
      <c r="E6" s="14" t="n">
        <v>234549</v>
      </c>
      <c r="F6" s="14" t="n">
        <v>231696</v>
      </c>
    </row>
    <row r="7" s="11" customFormat="true" ht="6" hidden="false" customHeight="true" outlineLevel="0" collapsed="false">
      <c r="A7" s="13"/>
      <c r="B7" s="14"/>
      <c r="C7" s="14"/>
      <c r="D7" s="14"/>
      <c r="E7" s="14"/>
      <c r="F7" s="14"/>
    </row>
    <row r="8" s="11" customFormat="true" ht="30.75" hidden="false" customHeight="true" outlineLevel="0" collapsed="false">
      <c r="A8" s="15" t="s">
        <v>10</v>
      </c>
      <c r="B8" s="16" t="n">
        <v>3991</v>
      </c>
      <c r="C8" s="16" t="n">
        <v>5525</v>
      </c>
      <c r="D8" s="16" t="n">
        <v>4350</v>
      </c>
      <c r="E8" s="16" t="n">
        <v>3309</v>
      </c>
      <c r="F8" s="16" t="n">
        <v>4465</v>
      </c>
    </row>
    <row r="9" s="17" customFormat="true" ht="30.75" hidden="false" customHeight="true" outlineLevel="0" collapsed="false">
      <c r="A9" s="15" t="s">
        <v>11</v>
      </c>
      <c r="B9" s="16" t="n">
        <v>6296</v>
      </c>
      <c r="C9" s="16" t="n">
        <v>918</v>
      </c>
      <c r="D9" s="16" t="n">
        <v>5483</v>
      </c>
      <c r="E9" s="16" t="n">
        <v>7079</v>
      </c>
      <c r="F9" s="16" t="n">
        <v>3509</v>
      </c>
    </row>
    <row r="10" s="17" customFormat="true" ht="30.75" hidden="false" customHeight="true" outlineLevel="0" collapsed="false">
      <c r="A10" s="18" t="s">
        <v>12</v>
      </c>
      <c r="B10" s="16" t="n">
        <v>18266</v>
      </c>
      <c r="C10" s="16" t="n">
        <v>13402</v>
      </c>
      <c r="D10" s="16" t="n">
        <v>27920</v>
      </c>
      <c r="E10" s="16" t="n">
        <v>35207</v>
      </c>
      <c r="F10" s="16" t="n">
        <v>41858</v>
      </c>
    </row>
    <row r="11" s="17" customFormat="true" ht="30.75" hidden="false" customHeight="true" outlineLevel="0" collapsed="false">
      <c r="A11" s="15" t="s">
        <v>13</v>
      </c>
      <c r="B11" s="16" t="n">
        <v>27448</v>
      </c>
      <c r="C11" s="16" t="n">
        <v>30463</v>
      </c>
      <c r="D11" s="16" t="n">
        <v>31369</v>
      </c>
      <c r="E11" s="16" t="n">
        <v>44813</v>
      </c>
      <c r="F11" s="16" t="n">
        <v>37739</v>
      </c>
    </row>
    <row r="12" s="17" customFormat="true" ht="30.75" hidden="false" customHeight="true" outlineLevel="0" collapsed="false">
      <c r="A12" s="15" t="s">
        <v>14</v>
      </c>
      <c r="B12" s="16" t="n">
        <v>21766</v>
      </c>
      <c r="C12" s="16" t="n">
        <v>28619</v>
      </c>
      <c r="D12" s="16" t="n">
        <v>27727</v>
      </c>
      <c r="E12" s="16" t="n">
        <v>27297</v>
      </c>
      <c r="F12" s="16" t="n">
        <v>22771</v>
      </c>
    </row>
    <row r="13" s="20" customFormat="true" ht="30.75" hidden="false" customHeight="true" outlineLevel="0" collapsed="false">
      <c r="A13" s="15" t="s">
        <v>15</v>
      </c>
      <c r="B13" s="19" t="n">
        <v>24551</v>
      </c>
      <c r="C13" s="19" t="n">
        <v>23910</v>
      </c>
      <c r="D13" s="19" t="n">
        <v>20830</v>
      </c>
      <c r="E13" s="19" t="n">
        <v>18524</v>
      </c>
      <c r="F13" s="19" t="n">
        <v>24952</v>
      </c>
    </row>
    <row r="14" s="20" customFormat="true" ht="30.75" hidden="false" customHeight="true" outlineLevel="0" collapsed="false">
      <c r="A14" s="15" t="s">
        <v>16</v>
      </c>
      <c r="B14" s="19" t="n">
        <v>66608</v>
      </c>
      <c r="C14" s="19" t="n">
        <v>66608</v>
      </c>
      <c r="D14" s="19" t="n">
        <v>68154</v>
      </c>
      <c r="E14" s="19" t="n">
        <v>64243</v>
      </c>
      <c r="F14" s="19" t="n">
        <v>63044</v>
      </c>
    </row>
    <row r="15" s="20" customFormat="true" ht="30.75" hidden="false" customHeight="true" outlineLevel="0" collapsed="false">
      <c r="A15" s="21" t="s">
        <v>17</v>
      </c>
      <c r="B15" s="19" t="n">
        <v>53619</v>
      </c>
      <c r="C15" s="19" t="n">
        <v>54147</v>
      </c>
      <c r="D15" s="19" t="n">
        <v>45480</v>
      </c>
      <c r="E15" s="19" t="n">
        <v>34077</v>
      </c>
      <c r="F15" s="19" t="n">
        <v>33358</v>
      </c>
    </row>
    <row r="16" s="20" customFormat="true" ht="25.5" hidden="false" customHeight="true" outlineLevel="0" collapsed="false">
      <c r="A16" s="2"/>
      <c r="B16" s="5" t="s">
        <v>18</v>
      </c>
      <c r="C16" s="5"/>
      <c r="D16" s="5"/>
      <c r="E16" s="5"/>
      <c r="F16" s="5"/>
    </row>
    <row r="17" s="11" customFormat="true" ht="30.75" hidden="false" customHeight="true" outlineLevel="0" collapsed="false">
      <c r="A17" s="13" t="s">
        <v>9</v>
      </c>
      <c r="B17" s="22" t="n">
        <f aca="false">(B6/B6)*100</f>
        <v>100</v>
      </c>
      <c r="C17" s="22" t="n">
        <f aca="false">(C6/C6)*100</f>
        <v>100</v>
      </c>
      <c r="D17" s="22" t="n">
        <f aca="false">(D6/D6)*100</f>
        <v>100</v>
      </c>
      <c r="E17" s="22" t="n">
        <f aca="false">(E6/E6)*100</f>
        <v>100</v>
      </c>
      <c r="F17" s="22" t="n">
        <f aca="false">(F6/F6)*100</f>
        <v>100</v>
      </c>
    </row>
    <row r="18" s="11" customFormat="true" ht="6" hidden="false" customHeight="true" outlineLevel="0" collapsed="false">
      <c r="A18" s="13"/>
    </row>
    <row r="19" s="11" customFormat="true" ht="30.75" hidden="false" customHeight="true" outlineLevel="0" collapsed="false">
      <c r="A19" s="15" t="s">
        <v>10</v>
      </c>
      <c r="B19" s="23" t="n">
        <f aca="false">SUM(B8*100)/B6</f>
        <v>1.79334516614617</v>
      </c>
      <c r="C19" s="23" t="n">
        <f aca="false">SUM(C8*100)/C6</f>
        <v>2.47101864109628</v>
      </c>
      <c r="D19" s="23" t="n">
        <f aca="false">SUM(D8*100)/D6</f>
        <v>1.88057688317078</v>
      </c>
      <c r="E19" s="23" t="n">
        <f aca="false">SUM(E8*100)/E6</f>
        <v>1.4107926275533</v>
      </c>
      <c r="F19" s="23" t="n">
        <f aca="false">SUM(F8*100)/F6</f>
        <v>1.92709412333402</v>
      </c>
    </row>
    <row r="20" s="11" customFormat="true" ht="30.75" hidden="false" customHeight="true" outlineLevel="0" collapsed="false">
      <c r="A20" s="15" t="s">
        <v>11</v>
      </c>
      <c r="B20" s="23" t="n">
        <f aca="false">SUM(B9*100/B6)</f>
        <v>2.82909074569188</v>
      </c>
      <c r="C20" s="23" t="n">
        <f aca="false">SUM(C9*100/C6)</f>
        <v>0.410569251135998</v>
      </c>
      <c r="D20" s="23" t="n">
        <f aca="false">SUM(D9*100/D6)</f>
        <v>2.37039150584492</v>
      </c>
      <c r="E20" s="23" t="n">
        <f aca="false">SUM(E9*100/E6)</f>
        <v>3.01813267163791</v>
      </c>
      <c r="F20" s="23" t="n">
        <f aca="false">SUM(F9*100/F6)</f>
        <v>1.51448449692701</v>
      </c>
    </row>
    <row r="21" s="11" customFormat="true" ht="30.75" hidden="false" customHeight="true" outlineLevel="0" collapsed="false">
      <c r="A21" s="18" t="s">
        <v>12</v>
      </c>
      <c r="B21" s="23" t="n">
        <f aca="false">SUM(B10*100/B6)</f>
        <v>8.20777820216136</v>
      </c>
      <c r="C21" s="23" t="n">
        <f aca="false">SUM(C10*100/C6)</f>
        <v>5.9939532720312</v>
      </c>
      <c r="D21" s="23" t="n">
        <f aca="false">SUM(D10*100/D6)</f>
        <v>12.0702773742824</v>
      </c>
      <c r="E21" s="23" t="n">
        <f aca="false">SUM(E10*100/E6)</f>
        <v>15.0105095310575</v>
      </c>
      <c r="F21" s="23" t="n">
        <f aca="false">SUM(F10*100/F6)</f>
        <v>18.0659139562185</v>
      </c>
    </row>
    <row r="22" s="11" customFormat="true" ht="30.75" hidden="false" customHeight="true" outlineLevel="0" collapsed="false">
      <c r="A22" s="15" t="s">
        <v>13</v>
      </c>
      <c r="B22" s="23" t="n">
        <f aca="false">SUM(B11*100/B6)</f>
        <v>12.3336853220697</v>
      </c>
      <c r="C22" s="23" t="n">
        <f aca="false">SUM(C11*100/C6)</f>
        <v>13.6243693870979</v>
      </c>
      <c r="D22" s="23" t="n">
        <f aca="false">SUM(D11*100/D6)</f>
        <v>13.5613370685481</v>
      </c>
      <c r="E22" s="23" t="n">
        <f aca="false">SUM(E11*100/E6)</f>
        <v>19.1060290173908</v>
      </c>
      <c r="F22" s="23" t="n">
        <f aca="false">SUM(F11*100/F6)</f>
        <v>16.2881534424418</v>
      </c>
    </row>
    <row r="23" s="11" customFormat="true" ht="30.75" hidden="false" customHeight="true" outlineLevel="0" collapsed="false">
      <c r="A23" s="15" t="s">
        <v>14</v>
      </c>
      <c r="B23" s="23" t="n">
        <f aca="false">SUM(B12*100/B6)</f>
        <v>9.78049383270799</v>
      </c>
      <c r="C23" s="23" t="n">
        <f aca="false">SUM(C12*100/C6)</f>
        <v>12.7996529392823</v>
      </c>
      <c r="D23" s="23" t="n">
        <f aca="false">SUM(D12*100/D6)</f>
        <v>11.9868402849831</v>
      </c>
      <c r="E23" s="23" t="n">
        <f aca="false">SUM(E12*100/E6)</f>
        <v>11.63807988949</v>
      </c>
      <c r="F23" s="23" t="n">
        <f aca="false">SUM(F12*100/F6)</f>
        <v>9.82796422898971</v>
      </c>
    </row>
    <row r="24" s="11" customFormat="true" ht="30.75" hidden="false" customHeight="true" outlineLevel="0" collapsed="false">
      <c r="A24" s="15" t="s">
        <v>15</v>
      </c>
      <c r="B24" s="23" t="n">
        <f aca="false">SUM(B13*100/B6)</f>
        <v>11.0319261273001</v>
      </c>
      <c r="C24" s="23" t="n">
        <f aca="false">SUM(C13*100/C6)</f>
        <v>10.6935847436402</v>
      </c>
      <c r="D24" s="23" t="n">
        <f aca="false">SUM(D13*100/D6)</f>
        <v>9.00515321297641</v>
      </c>
      <c r="E24" s="23" t="n">
        <f aca="false">SUM(E13*100/E6)</f>
        <v>7.89771007337486</v>
      </c>
      <c r="F24" s="23" t="n">
        <f aca="false">SUM(F13*100/F6)</f>
        <v>10.7692838892342</v>
      </c>
    </row>
    <row r="25" s="11" customFormat="true" ht="30.75" hidden="false" customHeight="true" outlineLevel="0" collapsed="false">
      <c r="A25" s="15" t="s">
        <v>16</v>
      </c>
      <c r="B25" s="23" t="n">
        <f aca="false">SUM(B14*100/B6)</f>
        <v>29.9301264912714</v>
      </c>
      <c r="C25" s="23" t="n">
        <f aca="false">SUM(C14*100/C6)</f>
        <v>29.7899745965866</v>
      </c>
      <c r="D25" s="23" t="n">
        <f aca="false">SUM(D14*100/D6)</f>
        <v>29.4641004357751</v>
      </c>
      <c r="E25" s="23" t="n">
        <f aca="false">SUM(E14*100/E6)</f>
        <v>27.3900123215192</v>
      </c>
      <c r="F25" s="23" t="n">
        <f aca="false">SUM(F14*100/F6)</f>
        <v>27.2097921414267</v>
      </c>
    </row>
    <row r="26" s="11" customFormat="true" ht="30.75" hidden="false" customHeight="true" outlineLevel="0" collapsed="false">
      <c r="A26" s="24" t="s">
        <v>17</v>
      </c>
      <c r="B26" s="25" t="n">
        <f aca="false">SUM(B15*100/B6)</f>
        <v>24.0935541126514</v>
      </c>
      <c r="C26" s="25" t="n">
        <f aca="false">SUM(C15*100/C6)</f>
        <v>24.2168771691295</v>
      </c>
      <c r="D26" s="25" t="n">
        <f aca="false">SUM(D15*100/D6)</f>
        <v>19.6617555509442</v>
      </c>
      <c r="E26" s="25" t="n">
        <f aca="false">SUM(E15*100/E6)</f>
        <v>14.5287338679764</v>
      </c>
      <c r="F26" s="25" t="n">
        <f aca="false">SUM(F15*100/F6)</f>
        <v>14.3973137214281</v>
      </c>
    </row>
    <row r="27" s="11" customFormat="true" ht="30.75" hidden="false" customHeight="true" outlineLevel="0" collapsed="false">
      <c r="A27" s="15" t="s">
        <v>19</v>
      </c>
      <c r="B27" s="26"/>
      <c r="C27" s="27"/>
      <c r="D27" s="28"/>
      <c r="E27" s="20"/>
      <c r="F27" s="20"/>
    </row>
    <row r="28" s="11" customFormat="true" ht="30.75" hidden="false" customHeight="true" outlineLevel="0" collapsed="false">
      <c r="A28" s="15"/>
      <c r="B28" s="29"/>
      <c r="C28" s="29"/>
      <c r="D28" s="29"/>
      <c r="E28" s="29"/>
      <c r="F28" s="29"/>
    </row>
    <row r="29" s="11" customFormat="true" ht="30.75" hidden="false" customHeight="true" outlineLevel="0" collapsed="false">
      <c r="A29" s="15"/>
      <c r="B29" s="29"/>
      <c r="C29" s="29"/>
      <c r="D29" s="29"/>
      <c r="E29" s="29"/>
      <c r="F29" s="29"/>
    </row>
    <row r="30" s="11" customFormat="true" ht="30.75" hidden="false" customHeight="true" outlineLevel="0" collapsed="false">
      <c r="A30" s="15"/>
      <c r="B30" s="29"/>
      <c r="C30" s="29"/>
      <c r="D30" s="29"/>
      <c r="E30" s="29"/>
      <c r="F30" s="29"/>
    </row>
    <row r="31" s="11" customFormat="true" ht="30.75" hidden="false" customHeight="true" outlineLevel="0" collapsed="false">
      <c r="A31" s="15"/>
      <c r="B31" s="29"/>
      <c r="C31" s="29"/>
      <c r="D31" s="29"/>
      <c r="E31" s="29"/>
      <c r="F31" s="29"/>
    </row>
    <row r="32" s="11" customFormat="true" ht="30.75" hidden="false" customHeight="true" outlineLevel="0" collapsed="false">
      <c r="A32" s="15"/>
      <c r="B32" s="29"/>
      <c r="C32" s="29"/>
      <c r="D32" s="29"/>
      <c r="E32" s="29"/>
      <c r="F32" s="29"/>
    </row>
    <row r="33" s="11" customFormat="true" ht="30.75" hidden="false" customHeight="true" outlineLevel="0" collapsed="false">
      <c r="A33" s="15"/>
      <c r="B33" s="29"/>
      <c r="C33" s="29"/>
      <c r="D33" s="29"/>
      <c r="E33" s="29"/>
      <c r="F33" s="29"/>
    </row>
    <row r="34" s="30" customFormat="true" ht="30.75" hidden="false" customHeight="true" outlineLevel="0" collapsed="false">
      <c r="B34" s="31"/>
      <c r="C34" s="31"/>
      <c r="D34" s="31"/>
    </row>
    <row r="35" s="30" customFormat="true" ht="30.75" hidden="false" customHeight="true" outlineLevel="0" collapsed="false">
      <c r="B35" s="31"/>
      <c r="C35" s="31"/>
      <c r="D35" s="31"/>
    </row>
    <row r="36" s="30" customFormat="true" ht="30.75" hidden="false" customHeight="true" outlineLevel="0" collapsed="false">
      <c r="B36" s="31"/>
      <c r="C36" s="31"/>
      <c r="D36" s="31"/>
    </row>
    <row r="37" s="30" customFormat="true" ht="30.75" hidden="false" customHeight="true" outlineLevel="0" collapsed="false">
      <c r="B37" s="31"/>
      <c r="C37" s="31"/>
      <c r="D37" s="31"/>
    </row>
    <row r="38" s="30" customFormat="true" ht="30.75" hidden="false" customHeight="true" outlineLevel="0" collapsed="false">
      <c r="B38" s="31"/>
      <c r="C38" s="31"/>
      <c r="D38" s="31"/>
    </row>
    <row r="39" s="30" customFormat="true" ht="30.75" hidden="false" customHeight="true" outlineLevel="0" collapsed="false">
      <c r="B39" s="31"/>
      <c r="C39" s="31"/>
      <c r="D39" s="31"/>
    </row>
    <row r="40" s="30" customFormat="true" ht="30.75" hidden="false" customHeight="true" outlineLevel="0" collapsed="false">
      <c r="B40" s="31"/>
      <c r="C40" s="31"/>
      <c r="D40" s="31"/>
    </row>
    <row r="41" s="30" customFormat="true" ht="30.75" hidden="false" customHeight="true" outlineLevel="0" collapsed="false">
      <c r="B41" s="31"/>
      <c r="C41" s="31"/>
      <c r="D41" s="31"/>
    </row>
    <row r="42" s="30" customFormat="true" ht="30.75" hidden="false" customHeight="true" outlineLevel="0" collapsed="false">
      <c r="B42" s="31"/>
      <c r="C42" s="31"/>
      <c r="D42" s="31"/>
    </row>
    <row r="43" s="30" customFormat="true" ht="30.75" hidden="false" customHeight="true" outlineLevel="0" collapsed="false">
      <c r="B43" s="31"/>
      <c r="C43" s="31"/>
      <c r="D43" s="31"/>
    </row>
    <row r="44" s="30" customFormat="true" ht="30.75" hidden="false" customHeight="true" outlineLevel="0" collapsed="false">
      <c r="B44" s="31"/>
      <c r="C44" s="31"/>
      <c r="D44" s="31"/>
    </row>
  </sheetData>
  <mergeCells count="5">
    <mergeCell ref="A3:A4"/>
    <mergeCell ref="B3:C3"/>
    <mergeCell ref="D3:F3"/>
    <mergeCell ref="B5:F5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56:06Z</dcterms:created>
  <dc:creator>GateKeeper</dc:creator>
  <dc:description/>
  <dc:language>en-US</dc:language>
  <cp:lastModifiedBy>GateKeeper</cp:lastModifiedBy>
  <dcterms:modified xsi:type="dcterms:W3CDTF">2008-04-30T09:56:28Z</dcterms:modified>
  <cp:revision>0</cp:revision>
  <dc:subject/>
  <dc:title/>
</cp:coreProperties>
</file>