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ที่ระบุว่ามีปัญหาการแพร่ระบาดยาเสพติด จำแนกตามความคิดเห็นเกี่ยวกับ</t>
    </r>
  </si>
  <si>
    <r>
      <rPr>
        <b val="true"/>
        <sz val="14"/>
        <rFont val="Noto Sans Devanagari"/>
        <family val="2"/>
      </rPr>
      <t xml:space="preserve">                ปัญหายาเสพติดด้านผู้ค้า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ผลิต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ปัญหายาเสพติดด้านผู้ค้า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ผลิตยาเสพติดในชุมชน</t>
    </r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0" name="Text 1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1" name="Text 49"/>
        <xdr:cNvSpPr/>
      </xdr:nvSpPr>
      <xdr:spPr>
        <a:xfrm flipV="1">
          <a:off x="1536840" y="26578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3" name="Text 54"/>
        <xdr:cNvSpPr/>
      </xdr:nvSpPr>
      <xdr:spPr>
        <a:xfrm flipV="1">
          <a:off x="1536840" y="29721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6840" y="3286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6840" y="26578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6840" y="29721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6840" y="3286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1" name="Text 11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3" name="Text 121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5" name="Text 144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6" name="Text 145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7" name="Text 153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8" name="Text 154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9" name="Text 178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0" name="Text 179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1" name="Text 187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2" name="Text 188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3" name="Text 21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4" name="Text 213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5" name="Text 221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6" name="Text 22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7" name="Text 246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8" name="Text 247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9" name="Text 255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0" name="Text 256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51" name="Text 261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52" name="Text 309"/>
        <xdr:cNvSpPr/>
      </xdr:nvSpPr>
      <xdr:spPr>
        <a:xfrm flipV="1">
          <a:off x="1536840" y="26578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53" name="Text 312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54" name="Text 314"/>
        <xdr:cNvSpPr/>
      </xdr:nvSpPr>
      <xdr:spPr>
        <a:xfrm flipV="1">
          <a:off x="1536840" y="29721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55" name="Text 315"/>
        <xdr:cNvSpPr/>
      </xdr:nvSpPr>
      <xdr:spPr>
        <a:xfrm flipV="1">
          <a:off x="1536840" y="3286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56" name="Text 316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57" name="Text 317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58" name="Text 318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59" name="Text 319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60" name="Text 320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61" name="Text 321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62" name="Text 322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63" name="Text 323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64" name="Text 324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65" name="Text 325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66" name="Text 326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67" name="Text 331"/>
        <xdr:cNvSpPr/>
      </xdr:nvSpPr>
      <xdr:spPr>
        <a:xfrm flipV="1">
          <a:off x="1536840" y="26578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68" name="Text 334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69" name="Text 336"/>
        <xdr:cNvSpPr/>
      </xdr:nvSpPr>
      <xdr:spPr>
        <a:xfrm flipV="1">
          <a:off x="1536840" y="29721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70" name="Text 337"/>
        <xdr:cNvSpPr/>
      </xdr:nvSpPr>
      <xdr:spPr>
        <a:xfrm flipV="1">
          <a:off x="1536840" y="3286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71" name="Text 338"/>
        <xdr:cNvSpPr/>
      </xdr:nvSpPr>
      <xdr:spPr>
        <a:xfrm flipV="1">
          <a:off x="1536840" y="3600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72" name="Text 339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314280</xdr:rowOff>
    </xdr:to>
    <xdr:sp>
      <xdr:nvSpPr>
        <xdr:cNvPr id="73" name="Text 340"/>
        <xdr:cNvSpPr/>
      </xdr:nvSpPr>
      <xdr:spPr>
        <a:xfrm flipV="1">
          <a:off x="1536840" y="391428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74" name="Text 341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75" name="Text 342"/>
        <xdr:cNvSpPr/>
      </xdr:nvSpPr>
      <xdr:spPr>
        <a:xfrm flipV="1">
          <a:off x="1536840" y="4229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76" name="Text 343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77" name="Text 344"/>
        <xdr:cNvSpPr/>
      </xdr:nvSpPr>
      <xdr:spPr>
        <a:xfrm flipV="1">
          <a:off x="1536840" y="4543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78" name="Text 345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79" name="Text 346"/>
        <xdr:cNvSpPr/>
      </xdr:nvSpPr>
      <xdr:spPr>
        <a:xfrm flipV="1">
          <a:off x="1536840" y="4858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0" name="Text 347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1" name="Text 348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2" name="Text 37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3" name="Text 373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4" name="Text 381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5" name="Text 38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6" name="Text 406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7" name="Text 407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8" name="Text 415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89" name="Text 416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0" name="Text 440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1" name="Text 441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2" name="Text 449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3" name="Text 450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4" name="Text 474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5" name="Text 475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6" name="Text 483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7" name="Text 484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8" name="Text 508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99" name="Text 509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00" name="Text 517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01" name="Text 518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02" name="Text 54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03" name="Text 543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04" name="Text 551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05" name="Text 552"/>
        <xdr:cNvSpPr/>
      </xdr:nvSpPr>
      <xdr:spPr>
        <a:xfrm flipV="1">
          <a:off x="1536840" y="58010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28"/>
    <col collapsed="false" customWidth="true" hidden="false" outlineLevel="0" max="7" min="3" style="1" width="10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F1" s="2"/>
      <c r="S1" s="3"/>
    </row>
    <row r="2" s="2" customFormat="true" ht="23.25" hidden="false" customHeight="false" outlineLevel="0" collapsed="false">
      <c r="A2" s="2" t="s">
        <v>1</v>
      </c>
      <c r="S2" s="3"/>
    </row>
    <row r="3" customFormat="false" ht="19.5" hidden="false" customHeight="true" outlineLevel="0" collapsed="false">
      <c r="A3" s="2" t="s">
        <v>2</v>
      </c>
    </row>
    <row r="4" customFormat="false" ht="24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</row>
    <row r="5" s="7" customFormat="true" ht="24.75" hidden="false" customHeight="true" outlineLevel="0" collapsed="false">
      <c r="A5" s="4"/>
      <c r="B5" s="5"/>
      <c r="C5" s="6" t="s">
        <v>6</v>
      </c>
      <c r="D5" s="6"/>
      <c r="E5" s="6"/>
      <c r="F5" s="6"/>
      <c r="G5" s="4" t="s">
        <v>7</v>
      </c>
    </row>
    <row r="6" s="7" customFormat="true" ht="24.75" hidden="false" customHeight="true" outlineLevel="0" collapsed="false">
      <c r="A6" s="4"/>
      <c r="B6" s="5"/>
      <c r="C6" s="8" t="s">
        <v>8</v>
      </c>
      <c r="D6" s="9" t="s">
        <v>9</v>
      </c>
      <c r="E6" s="10" t="s">
        <v>10</v>
      </c>
      <c r="F6" s="10" t="s">
        <v>11</v>
      </c>
      <c r="G6" s="4"/>
    </row>
    <row r="7" s="16" customFormat="true" ht="24.75" hidden="false" customHeight="true" outlineLevel="0" collapsed="false">
      <c r="A7" s="11" t="s">
        <v>12</v>
      </c>
      <c r="B7" s="12" t="n">
        <f aca="false">SUM(C7:G7)</f>
        <v>100</v>
      </c>
      <c r="C7" s="13" t="n">
        <v>4.1</v>
      </c>
      <c r="D7" s="14" t="n">
        <v>25.4</v>
      </c>
      <c r="E7" s="14" t="n">
        <v>22.4</v>
      </c>
      <c r="F7" s="15" t="n">
        <v>25.7</v>
      </c>
      <c r="G7" s="12" t="n">
        <v>22.4</v>
      </c>
    </row>
    <row r="8" s="23" customFormat="true" ht="24.75" hidden="false" customHeight="true" outlineLevel="0" collapsed="false">
      <c r="A8" s="17" t="s">
        <v>13</v>
      </c>
      <c r="B8" s="18" t="n">
        <f aca="false">SUM(C8:G8)</f>
        <v>100</v>
      </c>
      <c r="C8" s="19" t="n">
        <v>3.8</v>
      </c>
      <c r="D8" s="20" t="n">
        <v>26.3</v>
      </c>
      <c r="E8" s="20" t="n">
        <v>17.3</v>
      </c>
      <c r="F8" s="21" t="n">
        <v>31.6</v>
      </c>
      <c r="G8" s="22" t="n">
        <v>21</v>
      </c>
    </row>
    <row r="9" s="24" customFormat="true" ht="24.75" hidden="false" customHeight="true" outlineLevel="0" collapsed="false">
      <c r="A9" s="17" t="s">
        <v>14</v>
      </c>
      <c r="B9" s="18" t="n">
        <f aca="false">SUM(C9:G9)</f>
        <v>100</v>
      </c>
      <c r="C9" s="19" t="n">
        <v>4.3</v>
      </c>
      <c r="D9" s="20" t="n">
        <v>24.5</v>
      </c>
      <c r="E9" s="20" t="n">
        <v>27.3</v>
      </c>
      <c r="F9" s="21" t="n">
        <v>20.1</v>
      </c>
      <c r="G9" s="22" t="n">
        <v>23.8</v>
      </c>
    </row>
    <row r="10" s="16" customFormat="true" ht="24.75" hidden="false" customHeight="true" outlineLevel="0" collapsed="false">
      <c r="A10" s="25" t="s">
        <v>15</v>
      </c>
      <c r="B10" s="18" t="n">
        <f aca="false">SUM(C10:G10)</f>
        <v>100</v>
      </c>
      <c r="C10" s="26" t="n">
        <v>4.1</v>
      </c>
      <c r="D10" s="27" t="n">
        <v>25.4</v>
      </c>
      <c r="E10" s="27" t="n">
        <v>22.4</v>
      </c>
      <c r="F10" s="28" t="n">
        <v>25.7</v>
      </c>
      <c r="G10" s="18" t="n">
        <v>22.4</v>
      </c>
    </row>
    <row r="11" s="24" customFormat="true" ht="24.75" hidden="false" customHeight="true" outlineLevel="0" collapsed="false">
      <c r="A11" s="29" t="s">
        <v>16</v>
      </c>
      <c r="B11" s="18" t="n">
        <f aca="false">SUM(C11:G11)</f>
        <v>100</v>
      </c>
      <c r="C11" s="19" t="n">
        <v>5.1</v>
      </c>
      <c r="D11" s="20" t="n">
        <v>25.3</v>
      </c>
      <c r="E11" s="20" t="n">
        <v>27.8</v>
      </c>
      <c r="F11" s="21" t="n">
        <v>21.5</v>
      </c>
      <c r="G11" s="22" t="n">
        <v>20.3</v>
      </c>
    </row>
    <row r="12" s="24" customFormat="true" ht="24.75" hidden="false" customHeight="true" outlineLevel="0" collapsed="false">
      <c r="A12" s="29" t="s">
        <v>17</v>
      </c>
      <c r="B12" s="18" t="n">
        <f aca="false">SUM(C12:G12)</f>
        <v>100</v>
      </c>
      <c r="C12" s="19" t="n">
        <v>3.3</v>
      </c>
      <c r="D12" s="20" t="n">
        <v>27.8</v>
      </c>
      <c r="E12" s="20" t="n">
        <v>24.6</v>
      </c>
      <c r="F12" s="21" t="n">
        <v>26.3</v>
      </c>
      <c r="G12" s="22" t="n">
        <v>18</v>
      </c>
    </row>
    <row r="13" s="24" customFormat="true" ht="24.75" hidden="false" customHeight="true" outlineLevel="0" collapsed="false">
      <c r="A13" s="29" t="s">
        <v>18</v>
      </c>
      <c r="B13" s="18" t="n">
        <f aca="false">SUM(C13:G13)</f>
        <v>100</v>
      </c>
      <c r="C13" s="19" t="n">
        <v>4.2</v>
      </c>
      <c r="D13" s="20" t="n">
        <v>23.9</v>
      </c>
      <c r="E13" s="20" t="n">
        <v>15.5</v>
      </c>
      <c r="F13" s="21" t="n">
        <v>31</v>
      </c>
      <c r="G13" s="22" t="n">
        <v>25.4</v>
      </c>
    </row>
    <row r="14" s="24" customFormat="true" ht="24.75" hidden="false" customHeight="true" outlineLevel="0" collapsed="false">
      <c r="A14" s="29" t="s">
        <v>19</v>
      </c>
      <c r="B14" s="18" t="n">
        <f aca="false">SUM(C14:G14)</f>
        <v>100</v>
      </c>
      <c r="C14" s="19" t="n">
        <v>2.3</v>
      </c>
      <c r="D14" s="20" t="n">
        <v>25</v>
      </c>
      <c r="E14" s="20" t="n">
        <v>22.7</v>
      </c>
      <c r="F14" s="21" t="n">
        <v>22.7</v>
      </c>
      <c r="G14" s="22" t="n">
        <v>27.3</v>
      </c>
    </row>
    <row r="15" s="24" customFormat="true" ht="24.75" hidden="false" customHeight="true" outlineLevel="0" collapsed="false">
      <c r="A15" s="29" t="s">
        <v>20</v>
      </c>
      <c r="B15" s="18" t="n">
        <f aca="false">SUM(C15:G15)</f>
        <v>100</v>
      </c>
      <c r="C15" s="19" t="n">
        <v>5.9</v>
      </c>
      <c r="D15" s="20" t="n">
        <v>23.5</v>
      </c>
      <c r="E15" s="20" t="n">
        <v>17.6</v>
      </c>
      <c r="F15" s="21" t="n">
        <v>29.4</v>
      </c>
      <c r="G15" s="22" t="n">
        <v>23.6</v>
      </c>
    </row>
    <row r="16" s="16" customFormat="true" ht="24.75" hidden="false" customHeight="true" outlineLevel="0" collapsed="false">
      <c r="A16" s="25" t="s">
        <v>21</v>
      </c>
      <c r="B16" s="18" t="n">
        <f aca="false">SUM(C16:G16)</f>
        <v>100</v>
      </c>
      <c r="C16" s="26" t="n">
        <v>4.1</v>
      </c>
      <c r="D16" s="27" t="n">
        <v>25.4</v>
      </c>
      <c r="E16" s="27" t="n">
        <v>22.4</v>
      </c>
      <c r="F16" s="28" t="n">
        <v>25.7</v>
      </c>
      <c r="G16" s="18" t="n">
        <v>22.4</v>
      </c>
    </row>
    <row r="17" s="7" customFormat="true" ht="24.75" hidden="false" customHeight="true" outlineLevel="0" collapsed="false">
      <c r="A17" s="17" t="s">
        <v>22</v>
      </c>
      <c r="B17" s="18" t="n">
        <f aca="false">SUM(C17:G17)</f>
        <v>0</v>
      </c>
      <c r="C17" s="19" t="n">
        <v>0</v>
      </c>
      <c r="D17" s="20" t="n">
        <v>0</v>
      </c>
      <c r="E17" s="20" t="n">
        <v>0</v>
      </c>
      <c r="F17" s="21" t="n">
        <v>0</v>
      </c>
      <c r="G17" s="22" t="n">
        <v>0</v>
      </c>
    </row>
    <row r="18" s="7" customFormat="true" ht="24.75" hidden="false" customHeight="true" outlineLevel="0" collapsed="false">
      <c r="A18" s="17" t="s">
        <v>23</v>
      </c>
      <c r="B18" s="18" t="n">
        <f aca="false">SUM(C18:G18)</f>
        <v>100</v>
      </c>
      <c r="C18" s="19" t="n">
        <v>1.6</v>
      </c>
      <c r="D18" s="20" t="n">
        <v>23</v>
      </c>
      <c r="E18" s="20" t="n">
        <v>21.4</v>
      </c>
      <c r="F18" s="21" t="n">
        <v>25.4</v>
      </c>
      <c r="G18" s="22" t="n">
        <v>28.6</v>
      </c>
    </row>
    <row r="19" s="24" customFormat="true" ht="24.75" hidden="false" customHeight="true" outlineLevel="0" collapsed="false">
      <c r="A19" s="17" t="s">
        <v>24</v>
      </c>
      <c r="B19" s="18" t="n">
        <f aca="false">SUM(C19:G19)</f>
        <v>100</v>
      </c>
      <c r="C19" s="19" t="n">
        <v>6</v>
      </c>
      <c r="D19" s="20" t="n">
        <v>21.4</v>
      </c>
      <c r="E19" s="20" t="n">
        <v>22.6</v>
      </c>
      <c r="F19" s="21" t="n">
        <v>29.8</v>
      </c>
      <c r="G19" s="22" t="n">
        <v>20.2</v>
      </c>
    </row>
    <row r="20" s="24" customFormat="true" ht="24.75" hidden="false" customHeight="true" outlineLevel="0" collapsed="false">
      <c r="A20" s="17" t="s">
        <v>25</v>
      </c>
      <c r="B20" s="18" t="n">
        <f aca="false">SUM(C20:G20)</f>
        <v>100</v>
      </c>
      <c r="C20" s="19" t="n">
        <v>6.7</v>
      </c>
      <c r="D20" s="20" t="n">
        <v>23.3</v>
      </c>
      <c r="E20" s="20" t="n">
        <v>33.3</v>
      </c>
      <c r="F20" s="21" t="n">
        <v>20</v>
      </c>
      <c r="G20" s="22" t="n">
        <v>16.7</v>
      </c>
    </row>
    <row r="21" s="24" customFormat="true" ht="24.75" hidden="false" customHeight="true" outlineLevel="0" collapsed="false">
      <c r="A21" s="17" t="s">
        <v>26</v>
      </c>
      <c r="B21" s="18" t="n">
        <f aca="false">SUM(C21:G21)</f>
        <v>100</v>
      </c>
      <c r="C21" s="19" t="n">
        <v>6.2</v>
      </c>
      <c r="D21" s="20" t="n">
        <v>46.9</v>
      </c>
      <c r="E21" s="20" t="n">
        <v>15.6</v>
      </c>
      <c r="F21" s="21" t="n">
        <v>21.9</v>
      </c>
      <c r="G21" s="22" t="n">
        <v>9.4</v>
      </c>
    </row>
    <row r="22" s="2" customFormat="true" ht="24.75" hidden="false" customHeight="true" outlineLevel="0" collapsed="false">
      <c r="A22" s="25" t="s">
        <v>27</v>
      </c>
      <c r="B22" s="18" t="n">
        <f aca="false">SUM(C22:G22)</f>
        <v>100</v>
      </c>
      <c r="C22" s="26" t="n">
        <v>4.1</v>
      </c>
      <c r="D22" s="27" t="n">
        <v>25.4</v>
      </c>
      <c r="E22" s="27" t="n">
        <v>22.4</v>
      </c>
      <c r="F22" s="28" t="n">
        <v>25.7</v>
      </c>
      <c r="G22" s="18" t="n">
        <v>22.4</v>
      </c>
    </row>
    <row r="23" customFormat="false" ht="24.75" hidden="false" customHeight="true" outlineLevel="0" collapsed="false">
      <c r="A23" s="17" t="s">
        <v>28</v>
      </c>
      <c r="B23" s="18" t="n">
        <f aca="false">SUM(C23:G23)</f>
        <v>100</v>
      </c>
      <c r="C23" s="19" t="n">
        <v>2</v>
      </c>
      <c r="D23" s="20" t="n">
        <v>36</v>
      </c>
      <c r="E23" s="20" t="n">
        <v>18</v>
      </c>
      <c r="F23" s="21" t="n">
        <v>34</v>
      </c>
      <c r="G23" s="22" t="n">
        <v>10</v>
      </c>
    </row>
    <row r="24" customFormat="false" ht="24.75" hidden="false" customHeight="true" outlineLevel="0" collapsed="false">
      <c r="A24" s="17" t="s">
        <v>29</v>
      </c>
      <c r="B24" s="18" t="n">
        <f aca="false">SUM(C24:G24)</f>
        <v>100</v>
      </c>
      <c r="C24" s="19" t="n">
        <v>7.7</v>
      </c>
      <c r="D24" s="20" t="n">
        <v>23.1</v>
      </c>
      <c r="E24" s="20" t="n">
        <v>30.7</v>
      </c>
      <c r="F24" s="21" t="n">
        <v>7.7</v>
      </c>
      <c r="G24" s="22" t="n">
        <v>30.8</v>
      </c>
    </row>
    <row r="25" customFormat="false" ht="24.75" hidden="false" customHeight="true" outlineLevel="0" collapsed="false">
      <c r="A25" s="17" t="s">
        <v>30</v>
      </c>
      <c r="B25" s="18" t="n">
        <f aca="false">SUM(C25:G25)</f>
        <v>100</v>
      </c>
      <c r="C25" s="19" t="n">
        <v>5.3</v>
      </c>
      <c r="D25" s="20" t="n">
        <v>21.1</v>
      </c>
      <c r="E25" s="20" t="n">
        <v>26.3</v>
      </c>
      <c r="F25" s="21" t="n">
        <v>28.9</v>
      </c>
      <c r="G25" s="22" t="n">
        <v>18.4</v>
      </c>
    </row>
    <row r="26" customFormat="false" ht="24.75" hidden="false" customHeight="true" outlineLevel="0" collapsed="false">
      <c r="A26" s="17" t="s">
        <v>31</v>
      </c>
      <c r="B26" s="18" t="n">
        <f aca="false">SUM(C26:G26)</f>
        <v>100</v>
      </c>
      <c r="C26" s="19" t="n">
        <v>3.4</v>
      </c>
      <c r="D26" s="20" t="n">
        <v>23.6</v>
      </c>
      <c r="E26" s="20" t="n">
        <v>18</v>
      </c>
      <c r="F26" s="21" t="n">
        <v>21.3</v>
      </c>
      <c r="G26" s="22" t="n">
        <v>33.7</v>
      </c>
    </row>
    <row r="27" s="7" customFormat="true" ht="24.75" hidden="false" customHeight="true" outlineLevel="0" collapsed="false">
      <c r="A27" s="17" t="s">
        <v>32</v>
      </c>
      <c r="B27" s="18" t="n">
        <f aca="false">SUM(C27:G27)</f>
        <v>100</v>
      </c>
      <c r="C27" s="19" t="n">
        <v>2.9</v>
      </c>
      <c r="D27" s="20" t="n">
        <v>17.6</v>
      </c>
      <c r="E27" s="20" t="n">
        <v>32.4</v>
      </c>
      <c r="F27" s="21" t="n">
        <v>26.5</v>
      </c>
      <c r="G27" s="22" t="n">
        <v>20.6</v>
      </c>
    </row>
    <row r="28" s="7" customFormat="true" ht="24.75" hidden="false" customHeight="true" outlineLevel="0" collapsed="false">
      <c r="A28" s="17" t="s">
        <v>33</v>
      </c>
      <c r="B28" s="18" t="n">
        <f aca="false">SUM(C28:G28)</f>
        <v>100</v>
      </c>
      <c r="C28" s="19" t="n">
        <v>5</v>
      </c>
      <c r="D28" s="20" t="n">
        <v>20</v>
      </c>
      <c r="E28" s="20" t="n">
        <v>25</v>
      </c>
      <c r="F28" s="21" t="n">
        <v>40</v>
      </c>
      <c r="G28" s="22" t="n">
        <v>10</v>
      </c>
    </row>
    <row r="29" s="7" customFormat="true" ht="24.75" hidden="false" customHeight="true" outlineLevel="0" collapsed="false">
      <c r="A29" s="17" t="s">
        <v>34</v>
      </c>
      <c r="B29" s="18" t="n">
        <f aca="false">SUM(C29:G29)</f>
        <v>100</v>
      </c>
      <c r="C29" s="19" t="n">
        <v>7.2</v>
      </c>
      <c r="D29" s="20" t="n">
        <v>32.1</v>
      </c>
      <c r="E29" s="20" t="n">
        <v>21.4</v>
      </c>
      <c r="F29" s="21" t="n">
        <v>17.9</v>
      </c>
      <c r="G29" s="22" t="n">
        <v>21.4</v>
      </c>
    </row>
    <row r="30" s="24" customFormat="true" ht="6" hidden="false" customHeight="true" outlineLevel="0" collapsed="false">
      <c r="A30" s="30"/>
      <c r="B30" s="30"/>
      <c r="C30" s="31"/>
      <c r="D30" s="32"/>
      <c r="E30" s="32"/>
      <c r="F30" s="33"/>
      <c r="G30" s="34"/>
    </row>
    <row r="31" s="24" customFormat="true" ht="24" hidden="false" customHeight="true" outlineLevel="0" collapsed="false">
      <c r="A31" s="35"/>
      <c r="B31" s="1"/>
      <c r="C31" s="1"/>
      <c r="F31" s="1"/>
    </row>
    <row r="32" s="36" customFormat="true" ht="24" hidden="false" customHeight="true" outlineLevel="0" collapsed="false">
      <c r="A32" s="36" t="s">
        <v>35</v>
      </c>
      <c r="B32" s="1"/>
      <c r="C32" s="1"/>
      <c r="F32" s="1"/>
    </row>
    <row r="33" customFormat="false" ht="21.75" hidden="false" customHeight="false" outlineLevel="0" collapsed="false">
      <c r="A33" s="36" t="s">
        <v>36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579861111111111" right="0.540277777777778" top="0.7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6:47Z</dcterms:created>
  <dc:creator>amnat_amd</dc:creator>
  <dc:description/>
  <dc:language>en-US</dc:language>
  <cp:lastModifiedBy>amnat_amd</cp:lastModifiedBy>
  <cp:lastPrinted>2007-06-11T21:10:59Z</cp:lastPrinted>
  <dcterms:modified xsi:type="dcterms:W3CDTF">2007-06-12T20:34:44Z</dcterms:modified>
  <cp:revision>0</cp:revision>
  <dc:subject/>
  <dc:title/>
</cp:coreProperties>
</file>