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5439</v>
      </c>
      <c r="C5" s="11" t="n">
        <v>121777</v>
      </c>
      <c r="D5" s="12" t="n">
        <v>103661</v>
      </c>
      <c r="E5" s="13"/>
    </row>
    <row r="6" s="19" customFormat="true" ht="24.95" hidden="false" customHeight="true" outlineLevel="0" collapsed="false">
      <c r="A6" s="15" t="s">
        <v>7</v>
      </c>
      <c r="B6" s="16" t="n">
        <v>2903</v>
      </c>
      <c r="C6" s="16" t="n">
        <v>2491</v>
      </c>
      <c r="D6" s="17" t="n">
        <v>412</v>
      </c>
      <c r="E6" s="18"/>
    </row>
    <row r="7" customFormat="false" ht="24.95" hidden="false" customHeight="true" outlineLevel="0" collapsed="false">
      <c r="A7" s="20" t="s">
        <v>8</v>
      </c>
      <c r="B7" s="16" t="n">
        <v>176</v>
      </c>
      <c r="C7" s="16" t="n">
        <v>140</v>
      </c>
      <c r="D7" s="17" t="n">
        <v>36</v>
      </c>
    </row>
    <row r="8" s="19" customFormat="true" ht="24.95" hidden="false" customHeight="true" outlineLevel="0" collapsed="false">
      <c r="A8" s="21" t="s">
        <v>9</v>
      </c>
      <c r="B8" s="16" t="n">
        <v>13312</v>
      </c>
      <c r="C8" s="16" t="n">
        <v>6531</v>
      </c>
      <c r="D8" s="17" t="n">
        <v>6781</v>
      </c>
      <c r="E8" s="18"/>
    </row>
    <row r="9" s="19" customFormat="true" ht="24.95" hidden="false" customHeight="true" outlineLevel="0" collapsed="false">
      <c r="A9" s="15" t="s">
        <v>10</v>
      </c>
      <c r="B9" s="16" t="n">
        <v>26684</v>
      </c>
      <c r="C9" s="16" t="n">
        <v>12306</v>
      </c>
      <c r="D9" s="17" t="n">
        <v>1437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416</v>
      </c>
      <c r="C10" s="16" t="n">
        <v>16051</v>
      </c>
      <c r="D10" s="17" t="n">
        <v>1436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7617</v>
      </c>
      <c r="C11" s="17" t="n">
        <v>14615</v>
      </c>
      <c r="D11" s="17" t="n">
        <v>1300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374</v>
      </c>
      <c r="C12" s="17" t="n">
        <v>37635</v>
      </c>
      <c r="D12" s="17" t="n">
        <v>3173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4956</v>
      </c>
      <c r="C13" s="17" t="n">
        <v>32009</v>
      </c>
      <c r="D13" s="17" t="n">
        <v>229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21173128</v>
      </c>
      <c r="D15" s="26" t="n">
        <f aca="false">SUM(D16:D23)</f>
        <v>99.999035317043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28770975740666</v>
      </c>
      <c r="C16" s="27" t="n">
        <f aca="false">SUM(C6/$C$5)*100</f>
        <v>2.04554226167503</v>
      </c>
      <c r="D16" s="27" t="n">
        <f aca="false">SUM(D6/$D$5)*100</f>
        <v>0.39744937826183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0780698991744995</v>
      </c>
      <c r="C17" s="27" t="n">
        <f aca="false">SUM(C7/$C$5)*100</f>
        <v>0.114964237910279</v>
      </c>
      <c r="D17" s="27" t="n">
        <f aca="false">SUM(D7/$D$5)*100</f>
        <v>0.034728586450063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5.90492328301669</v>
      </c>
      <c r="C18" s="27" t="n">
        <f aca="false">SUM(C8/$C$5)*100</f>
        <v>5.3630816985145</v>
      </c>
      <c r="D18" s="27" t="n">
        <f aca="false">SUM(D8/$D$5)*100</f>
        <v>6.5415151310521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8364613043883</v>
      </c>
      <c r="C19" s="27" t="n">
        <f aca="false">SUM(C9/$C$5)*100</f>
        <v>10.1053565123135</v>
      </c>
      <c r="D19" s="27" t="n">
        <f aca="false">SUM(D9/$D$5)*100</f>
        <v>13.871176237929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4918980300658</v>
      </c>
      <c r="C20" s="27" t="n">
        <f aca="false">SUM(C10/$C$5)*100</f>
        <v>13.1806498764134</v>
      </c>
      <c r="D20" s="27" t="n">
        <f aca="false">SUM(D10/$D$5)*100</f>
        <v>13.857670676532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2.2503204858077</v>
      </c>
      <c r="C21" s="27" t="n">
        <f aca="false">SUM(C11/$C$5)*100</f>
        <v>12.0014452647052</v>
      </c>
      <c r="D21" s="27" t="n">
        <f aca="false">SUM(D11/$D$5)*100</f>
        <v>12.542807806214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7728476439303</v>
      </c>
      <c r="C22" s="27" t="n">
        <f aca="false">SUM(C12/$C$5)*100</f>
        <v>30.9048506696667</v>
      </c>
      <c r="D22" s="27" t="n">
        <f aca="false">SUM(D12/$D$5)*100</f>
        <v>30.617107687558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4.3773260172375</v>
      </c>
      <c r="C23" s="29" t="n">
        <f aca="false">SUM(C13/$C$5)*100</f>
        <v>26.2849306519293</v>
      </c>
      <c r="D23" s="29" t="n">
        <f aca="false">SUM(D13/$D$5)*100</f>
        <v>22.136579813044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3:27:14Z</dcterms:modified>
  <cp:revision>0</cp:revision>
  <dc:subject/>
  <dc:title/>
</cp:coreProperties>
</file>