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5383</v>
      </c>
      <c r="C5" s="11" t="n">
        <v>124465</v>
      </c>
      <c r="D5" s="12" t="n">
        <v>100918</v>
      </c>
      <c r="E5" s="13"/>
    </row>
    <row r="6" s="19" customFormat="true" ht="24.95" hidden="false" customHeight="true" outlineLevel="0" collapsed="false">
      <c r="A6" s="15" t="s">
        <v>7</v>
      </c>
      <c r="B6" s="16" t="n">
        <v>6525</v>
      </c>
      <c r="C6" s="16" t="n">
        <v>4149</v>
      </c>
      <c r="D6" s="17" t="n">
        <v>2375</v>
      </c>
      <c r="E6" s="18"/>
    </row>
    <row r="7" customFormat="false" ht="24.95" hidden="false" customHeight="true" outlineLevel="0" collapsed="false">
      <c r="A7" s="20" t="s">
        <v>8</v>
      </c>
      <c r="B7" s="16" t="n">
        <v>1564</v>
      </c>
      <c r="C7" s="16" t="n">
        <v>998</v>
      </c>
      <c r="D7" s="17" t="n">
        <v>566</v>
      </c>
    </row>
    <row r="8" s="19" customFormat="true" ht="24.95" hidden="false" customHeight="true" outlineLevel="0" collapsed="false">
      <c r="A8" s="21" t="s">
        <v>9</v>
      </c>
      <c r="B8" s="16" t="n">
        <v>16634</v>
      </c>
      <c r="C8" s="16" t="n">
        <v>7465</v>
      </c>
      <c r="D8" s="17" t="n">
        <v>9168</v>
      </c>
      <c r="E8" s="18"/>
    </row>
    <row r="9" s="19" customFormat="true" ht="24.95" hidden="false" customHeight="true" outlineLevel="0" collapsed="false">
      <c r="A9" s="15" t="s">
        <v>10</v>
      </c>
      <c r="B9" s="16" t="n">
        <v>29803</v>
      </c>
      <c r="C9" s="16" t="n">
        <v>16794</v>
      </c>
      <c r="D9" s="17" t="n">
        <v>1300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0627</v>
      </c>
      <c r="C10" s="16" t="n">
        <v>13851</v>
      </c>
      <c r="D10" s="17" t="n">
        <v>16776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217</v>
      </c>
      <c r="C11" s="17" t="n">
        <v>13202</v>
      </c>
      <c r="D11" s="17" t="n">
        <v>1001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4508</v>
      </c>
      <c r="C12" s="17" t="n">
        <v>35032</v>
      </c>
      <c r="D12" s="17" t="n">
        <v>2947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2507</v>
      </c>
      <c r="C13" s="17" t="n">
        <v>32973</v>
      </c>
      <c r="D13" s="17" t="n">
        <v>19534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1965612823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89507194420165</v>
      </c>
      <c r="C16" s="27" t="n">
        <f aca="false">SUM(C6/$C$5)*100</f>
        <v>3.33346723978629</v>
      </c>
      <c r="D16" s="27" t="n">
        <f aca="false">SUM(D6/$D$5)*100</f>
        <v>2.3533958263144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0.693929888234694</v>
      </c>
      <c r="C17" s="27" t="n">
        <f aca="false">SUM(C7/$C$5)*100</f>
        <v>0.801831840276383</v>
      </c>
      <c r="D17" s="27" t="n">
        <f aca="false">SUM(D7/$D$5)*100</f>
        <v>0.560851384292198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7.38032593407666</v>
      </c>
      <c r="C18" s="27" t="n">
        <f aca="false">SUM(C8/$C$5)*100</f>
        <v>5.99767002771864</v>
      </c>
      <c r="D18" s="27" t="n">
        <f aca="false">SUM(D8/$D$5)*100</f>
        <v>9.0846033413266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3.2232688357152</v>
      </c>
      <c r="C19" s="27" t="n">
        <f aca="false">SUM(C9/$C$5)*100</f>
        <v>13.4929498252521</v>
      </c>
      <c r="D19" s="27" t="n">
        <f aca="false">SUM(D9/$D$5)*100</f>
        <v>12.8906637071682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3.5888687256803</v>
      </c>
      <c r="C20" s="27" t="n">
        <f aca="false">SUM(C10/$C$5)*100</f>
        <v>11.1284296790262</v>
      </c>
      <c r="D20" s="27" t="n">
        <f aca="false">SUM(D10/$D$5)*100</f>
        <v>16.6233972135793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3011318511157</v>
      </c>
      <c r="C21" s="27" t="n">
        <f aca="false">SUM(C11/$C$5)*100</f>
        <v>10.6069979512313</v>
      </c>
      <c r="D21" s="27" t="n">
        <f aca="false">SUM(D11/$D$5)*100</f>
        <v>9.9229077072474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6215020653732</v>
      </c>
      <c r="C22" s="27" t="n">
        <f aca="false">SUM(C12/$C$5)*100</f>
        <v>28.14606515888</v>
      </c>
      <c r="D22" s="27" t="n">
        <f aca="false">SUM(D12/$D$5)*100</f>
        <v>29.2078717374502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3.2967881339764</v>
      </c>
      <c r="C23" s="29" t="n">
        <f aca="false">SUM(C13/$C$5)*100</f>
        <v>26.4917848391114</v>
      </c>
      <c r="D23" s="29" t="n">
        <f aca="false">SUM(D13/$D$5)*100</f>
        <v>19.356309082621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4T03:57:06Z</dcterms:modified>
  <cp:revision>0</cp:revision>
  <dc:subject/>
  <dc:title/>
</cp:coreProperties>
</file>