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9883</v>
      </c>
      <c r="C5" s="11" t="n">
        <v>122329</v>
      </c>
      <c r="D5" s="12" t="n">
        <v>107554</v>
      </c>
      <c r="E5" s="13"/>
    </row>
    <row r="6" s="19" customFormat="true" ht="24.95" hidden="false" customHeight="true" outlineLevel="0" collapsed="false">
      <c r="A6" s="15" t="s">
        <v>7</v>
      </c>
      <c r="B6" s="16" t="n">
        <v>5810</v>
      </c>
      <c r="C6" s="16" t="n">
        <v>3659</v>
      </c>
      <c r="D6" s="17" t="n">
        <v>2151</v>
      </c>
      <c r="E6" s="18"/>
    </row>
    <row r="7" customFormat="false" ht="24.95" hidden="false" customHeight="true" outlineLevel="0" collapsed="false">
      <c r="A7" s="20" t="s">
        <v>8</v>
      </c>
      <c r="B7" s="16" t="n">
        <v>4344</v>
      </c>
      <c r="C7" s="16" t="n">
        <v>1961</v>
      </c>
      <c r="D7" s="17" t="n">
        <v>2383</v>
      </c>
    </row>
    <row r="8" s="19" customFormat="true" ht="24.95" hidden="false" customHeight="true" outlineLevel="0" collapsed="false">
      <c r="A8" s="21" t="s">
        <v>9</v>
      </c>
      <c r="B8" s="16" t="n">
        <v>40284</v>
      </c>
      <c r="C8" s="16" t="n">
        <v>19336</v>
      </c>
      <c r="D8" s="17" t="n">
        <v>20948</v>
      </c>
      <c r="E8" s="18"/>
    </row>
    <row r="9" s="19" customFormat="true" ht="24.95" hidden="false" customHeight="true" outlineLevel="0" collapsed="false">
      <c r="A9" s="15" t="s">
        <v>10</v>
      </c>
      <c r="B9" s="16" t="n">
        <v>41753</v>
      </c>
      <c r="C9" s="16" t="n">
        <v>19772</v>
      </c>
      <c r="D9" s="17" t="n">
        <v>2198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240</v>
      </c>
      <c r="C10" s="16" t="n">
        <v>12475</v>
      </c>
      <c r="D10" s="17" t="n">
        <v>1176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720</v>
      </c>
      <c r="C11" s="17" t="n">
        <v>10150</v>
      </c>
      <c r="D11" s="17" t="n">
        <v>8570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330</v>
      </c>
      <c r="C12" s="17" t="n">
        <v>34945</v>
      </c>
      <c r="D12" s="17" t="n">
        <v>2738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402</v>
      </c>
      <c r="C13" s="17" t="n">
        <v>20032</v>
      </c>
      <c r="D13" s="17" t="n">
        <v>1237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100.000817467649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2.52737261998495</v>
      </c>
      <c r="C16" s="27" t="n">
        <f aca="false">C6/$C$5*100</f>
        <v>2.99111412665844</v>
      </c>
      <c r="D16" s="27" t="n">
        <f aca="false">D6/$D$5*100</f>
        <v>1.9999256187589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1.88965691242937</v>
      </c>
      <c r="C17" s="27" t="n">
        <f aca="false">C7/$C$5*100</f>
        <v>1.60305405913561</v>
      </c>
      <c r="D17" s="27" t="n">
        <f aca="false">D7/$D$5*100</f>
        <v>2.2156312178068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7.5236968370867</v>
      </c>
      <c r="C18" s="27" t="n">
        <f aca="false">C8/$C$5*100</f>
        <v>15.8065544556074</v>
      </c>
      <c r="D18" s="27" t="n">
        <f aca="false">D8/$D$5*100</f>
        <v>19.476727969206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8.1627175563221</v>
      </c>
      <c r="C19" s="27" t="n">
        <f aca="false">C9/$C$5*100</f>
        <v>16.1629703504484</v>
      </c>
      <c r="D19" s="27" t="n">
        <f aca="false">D9/$D$5*100</f>
        <v>20.43717574427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0.5444943732246</v>
      </c>
      <c r="C20" s="27" t="n">
        <f aca="false">C10/$C$5*100</f>
        <v>10.1979089177546</v>
      </c>
      <c r="D20" s="27" t="n">
        <f aca="false">D10/$D$5*100</f>
        <v>10.938691262063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8.1432728822923</v>
      </c>
      <c r="C21" s="27" t="n">
        <f aca="false">C11/$C$5*100</f>
        <v>8.29729663448569</v>
      </c>
      <c r="D21" s="27" t="n">
        <f aca="false">D11/$D$5*100</f>
        <v>7.9680904475891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7.1137926684444</v>
      </c>
      <c r="C22" s="27" t="n">
        <f aca="false">C12/$C$5*100</f>
        <v>28.5664069844436</v>
      </c>
      <c r="D22" s="27" t="n">
        <f aca="false">D12/$D$5*100</f>
        <v>25.461628577272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4.0949961502155</v>
      </c>
      <c r="C23" s="29" t="n">
        <f aca="false">C13/$C$5*100</f>
        <v>16.375511939115</v>
      </c>
      <c r="D23" s="29" t="n">
        <f aca="false">D13/$D$5*100</f>
        <v>11.50212916302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8:44:47Z</dcterms:modified>
  <cp:revision>0</cp:revision>
  <dc:subject/>
  <dc:title/>
</cp:coreProperties>
</file>