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.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6</xdr:row>
      <xdr:rowOff>0</xdr:rowOff>
    </xdr:from>
    <xdr:to>
      <xdr:col>0</xdr:col>
      <xdr:colOff>997920</xdr:colOff>
      <xdr:row>6</xdr:row>
      <xdr:rowOff>257760</xdr:rowOff>
    </xdr:to>
    <xdr:sp>
      <xdr:nvSpPr>
        <xdr:cNvPr id="1" name="Text 3"/>
        <xdr:cNvSpPr/>
      </xdr:nvSpPr>
      <xdr:spPr>
        <a:xfrm>
          <a:off x="733680" y="1933560"/>
          <a:ext cx="264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6</xdr:row>
      <xdr:rowOff>105120</xdr:rowOff>
    </xdr:from>
    <xdr:to>
      <xdr:col>0</xdr:col>
      <xdr:colOff>907920</xdr:colOff>
      <xdr:row>6</xdr:row>
      <xdr:rowOff>237960</xdr:rowOff>
    </xdr:to>
    <xdr:sp>
      <xdr:nvSpPr>
        <xdr:cNvPr id="2" name="Line 4"/>
        <xdr:cNvSpPr/>
      </xdr:nvSpPr>
      <xdr:spPr>
        <a:xfrm flipH="1">
          <a:off x="825480" y="2038680"/>
          <a:ext cx="824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6</xdr:row>
      <xdr:rowOff>237960</xdr:rowOff>
    </xdr:from>
    <xdr:to>
      <xdr:col>0</xdr:col>
      <xdr:colOff>837720</xdr:colOff>
      <xdr:row>6</xdr:row>
      <xdr:rowOff>237960</xdr:rowOff>
    </xdr:to>
    <xdr:sp>
      <xdr:nvSpPr>
        <xdr:cNvPr id="3" name="Line 5"/>
        <xdr:cNvSpPr/>
      </xdr:nvSpPr>
      <xdr:spPr>
        <a:xfrm>
          <a:off x="754920" y="217152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5</xdr:row>
      <xdr:rowOff>47160</xdr:rowOff>
    </xdr:from>
    <xdr:to>
      <xdr:col>0</xdr:col>
      <xdr:colOff>344520</xdr:colOff>
      <xdr:row>25</xdr:row>
      <xdr:rowOff>304920</xdr:rowOff>
    </xdr:to>
    <xdr:sp>
      <xdr:nvSpPr>
        <xdr:cNvPr id="4" name="Text 6"/>
        <xdr:cNvSpPr/>
      </xdr:nvSpPr>
      <xdr:spPr>
        <a:xfrm>
          <a:off x="80280" y="9019800"/>
          <a:ext cx="264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5</xdr:row>
      <xdr:rowOff>105120</xdr:rowOff>
    </xdr:from>
    <xdr:to>
      <xdr:col>0</xdr:col>
      <xdr:colOff>242640</xdr:colOff>
      <xdr:row>25</xdr:row>
      <xdr:rowOff>237960</xdr:rowOff>
    </xdr:to>
    <xdr:sp>
      <xdr:nvSpPr>
        <xdr:cNvPr id="5" name="Line 7"/>
        <xdr:cNvSpPr/>
      </xdr:nvSpPr>
      <xdr:spPr>
        <a:xfrm flipH="1">
          <a:off x="160200" y="9077760"/>
          <a:ext cx="824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5</xdr:row>
      <xdr:rowOff>237960</xdr:rowOff>
    </xdr:from>
    <xdr:to>
      <xdr:col>0</xdr:col>
      <xdr:colOff>172080</xdr:colOff>
      <xdr:row>25</xdr:row>
      <xdr:rowOff>237960</xdr:rowOff>
    </xdr:to>
    <xdr:sp>
      <xdr:nvSpPr>
        <xdr:cNvPr id="6" name="Line 8"/>
        <xdr:cNvSpPr/>
      </xdr:nvSpPr>
      <xdr:spPr>
        <a:xfrm>
          <a:off x="89640" y="92106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7</xdr:row>
      <xdr:rowOff>0</xdr:rowOff>
    </xdr:from>
    <xdr:to>
      <xdr:col>0</xdr:col>
      <xdr:colOff>997920</xdr:colOff>
      <xdr:row>17</xdr:row>
      <xdr:rowOff>258120</xdr:rowOff>
    </xdr:to>
    <xdr:sp>
      <xdr:nvSpPr>
        <xdr:cNvPr id="7" name="Text 9"/>
        <xdr:cNvSpPr/>
      </xdr:nvSpPr>
      <xdr:spPr>
        <a:xfrm>
          <a:off x="733680" y="5848200"/>
          <a:ext cx="264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17</xdr:row>
      <xdr:rowOff>105480</xdr:rowOff>
    </xdr:from>
    <xdr:to>
      <xdr:col>0</xdr:col>
      <xdr:colOff>907920</xdr:colOff>
      <xdr:row>17</xdr:row>
      <xdr:rowOff>237960</xdr:rowOff>
    </xdr:to>
    <xdr:sp>
      <xdr:nvSpPr>
        <xdr:cNvPr id="8" name="Line 10"/>
        <xdr:cNvSpPr/>
      </xdr:nvSpPr>
      <xdr:spPr>
        <a:xfrm flipH="1">
          <a:off x="825480" y="5953680"/>
          <a:ext cx="8244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17</xdr:row>
      <xdr:rowOff>237960</xdr:rowOff>
    </xdr:from>
    <xdr:to>
      <xdr:col>0</xdr:col>
      <xdr:colOff>837720</xdr:colOff>
      <xdr:row>17</xdr:row>
      <xdr:rowOff>237960</xdr:rowOff>
    </xdr:to>
    <xdr:sp>
      <xdr:nvSpPr>
        <xdr:cNvPr id="9" name="Line 11"/>
        <xdr:cNvSpPr/>
      </xdr:nvSpPr>
      <xdr:spPr>
        <a:xfrm>
          <a:off x="754920" y="608616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34549</v>
      </c>
      <c r="C5" s="13" t="n">
        <v>122297</v>
      </c>
      <c r="D5" s="14" t="n">
        <v>112252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3309</v>
      </c>
      <c r="C7" s="18" t="n">
        <v>2665</v>
      </c>
      <c r="D7" s="19" t="n">
        <v>645</v>
      </c>
      <c r="E7" s="15"/>
    </row>
    <row r="8" s="21" customFormat="true" ht="30.75" hidden="false" customHeight="true" outlineLevel="0" collapsed="false">
      <c r="A8" s="17" t="s">
        <v>8</v>
      </c>
      <c r="B8" s="18" t="n">
        <v>7079</v>
      </c>
      <c r="C8" s="18" t="n">
        <v>2884</v>
      </c>
      <c r="D8" s="19" t="n">
        <v>4194</v>
      </c>
      <c r="E8" s="20"/>
    </row>
    <row r="9" s="21" customFormat="true" ht="30.75" hidden="false" customHeight="true" outlineLevel="0" collapsed="false">
      <c r="A9" s="22" t="s">
        <v>9</v>
      </c>
      <c r="B9" s="18" t="n">
        <v>35207</v>
      </c>
      <c r="C9" s="18" t="n">
        <v>16005</v>
      </c>
      <c r="D9" s="19" t="n">
        <v>19202</v>
      </c>
      <c r="E9" s="20"/>
    </row>
    <row r="10" s="21" customFormat="true" ht="30.75" hidden="false" customHeight="true" outlineLevel="0" collapsed="false">
      <c r="A10" s="17" t="s">
        <v>10</v>
      </c>
      <c r="B10" s="18" t="n">
        <v>44813</v>
      </c>
      <c r="C10" s="18" t="n">
        <v>21982</v>
      </c>
      <c r="D10" s="19" t="n">
        <v>22831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7297</v>
      </c>
      <c r="C11" s="18" t="n">
        <v>13832</v>
      </c>
      <c r="D11" s="19" t="n">
        <v>13465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18524</v>
      </c>
      <c r="C12" s="18" t="n">
        <v>10072</v>
      </c>
      <c r="D12" s="23" t="n">
        <v>8451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64243</v>
      </c>
      <c r="C13" s="23" t="n">
        <v>35159</v>
      </c>
      <c r="D13" s="23" t="n">
        <v>29084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34077</v>
      </c>
      <c r="C14" s="23" t="n">
        <v>19697</v>
      </c>
      <c r="D14" s="23" t="n">
        <v>14380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</v>
      </c>
      <c r="C16" s="29" t="n">
        <f aca="false">SUM(C18:C25)</f>
        <v>99.9991823184543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1.4107926275533</v>
      </c>
      <c r="C18" s="30" t="n">
        <f aca="false">SUM(C7*100)/C5</f>
        <v>2.17912131941094</v>
      </c>
      <c r="D18" s="30" t="n">
        <f aca="false">SUM(D7*100)/D5</f>
        <v>0.574600007126822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3.01813267163791</v>
      </c>
      <c r="C19" s="30" t="n">
        <f aca="false">SUM(C8*100/C5)</f>
        <v>2.35819357792914</v>
      </c>
      <c r="D19" s="30" t="n">
        <f aca="false">SUM(D8*100)/D5</f>
        <v>3.73623632541068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15.0105095310575</v>
      </c>
      <c r="C20" s="30" t="n">
        <f aca="false">SUM(C9*100/C5)</f>
        <v>13.0869931396518</v>
      </c>
      <c r="D20" s="30" t="n">
        <f aca="false">SUM(D9*100/D5)</f>
        <v>17.106154010619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9.1060290173908</v>
      </c>
      <c r="C21" s="30" t="n">
        <f aca="false">SUM(C10*100/C5)</f>
        <v>17.9742757385709</v>
      </c>
      <c r="D21" s="30" t="n">
        <f aca="false">SUM(D10*100/D5)</f>
        <v>20.339058546841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11.63807988949</v>
      </c>
      <c r="C22" s="30" t="n">
        <f aca="false">SUM(C11*100/C5)</f>
        <v>11.3101711407475</v>
      </c>
      <c r="D22" s="30" t="n">
        <f aca="false">SUM(D11*100/D5)</f>
        <v>11.995331931725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7.89771007337486</v>
      </c>
      <c r="C23" s="30" t="n">
        <f aca="false">SUM(C12*100/C5)</f>
        <v>8.2356885287456</v>
      </c>
      <c r="D23" s="30" t="n">
        <f aca="false">SUM(D12*100/D5)</f>
        <v>7.52859637244771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27.3900123215192</v>
      </c>
      <c r="C24" s="30" t="n">
        <f aca="false">SUM(C13*100/C5)</f>
        <v>28.7488654668553</v>
      </c>
      <c r="D24" s="30" t="n">
        <f aca="false">SUM(D13*100/D5)</f>
        <v>25.9095606314364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14.5287338679764</v>
      </c>
      <c r="C25" s="32" t="n">
        <f aca="false">SUM(C14*100/C5)</f>
        <v>16.1058734065431</v>
      </c>
      <c r="D25" s="32" t="n">
        <f aca="false">SUM(D14*100/D5)</f>
        <v>12.8104621743933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s="42" customFormat="true" ht="24.95" hidden="false" customHeight="true" outlineLevel="0" collapsed="false">
      <c r="A39" s="44"/>
      <c r="B39" s="43"/>
      <c r="C39" s="43"/>
      <c r="D39" s="43"/>
    </row>
    <row r="40" s="42" customFormat="tru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13:29Z</dcterms:created>
  <dc:creator>GateKeeper</dc:creator>
  <dc:description/>
  <dc:language>en-US</dc:language>
  <cp:lastModifiedBy>GateKeeper</cp:lastModifiedBy>
  <dcterms:modified xsi:type="dcterms:W3CDTF">2008-04-28T04:14:13Z</dcterms:modified>
  <cp:revision>0</cp:revision>
  <dc:subject/>
  <dc:title/>
</cp:coreProperties>
</file>