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Angsana New"/>
        <family val="1"/>
      </rPr>
      <t xml:space="preserve">1/</t>
    </r>
    <r>
      <rPr>
        <sz val="12"/>
        <rFont val="Angsana New"/>
        <family val="1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8"/>
      <name val="Angsana New"/>
      <family val="1"/>
    </font>
    <font>
      <b val="true"/>
      <sz val="18"/>
      <name val="Angsana New"/>
      <family val="1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vertAlign val="superscript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9.56"/>
    <col collapsed="false" customWidth="true" hidden="false" outlineLevel="0" max="3" min="3" style="1" width="18.56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8.1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389236</v>
      </c>
      <c r="C5" s="14" t="n">
        <v>213086</v>
      </c>
      <c r="D5" s="14" t="n">
        <v>176150.25</v>
      </c>
      <c r="E5" s="15"/>
      <c r="G5" s="17"/>
      <c r="H5" s="17"/>
      <c r="I5" s="17"/>
    </row>
    <row r="6" s="16" customFormat="true" ht="6" hidden="false" customHeight="true" outlineLevel="0" collapsed="false">
      <c r="A6" s="12"/>
      <c r="B6" s="13"/>
      <c r="C6" s="14"/>
      <c r="D6" s="14"/>
      <c r="E6" s="15"/>
      <c r="G6" s="17"/>
      <c r="H6" s="17"/>
      <c r="I6" s="18"/>
    </row>
    <row r="7" s="16" customFormat="true" ht="30.75" hidden="false" customHeight="true" outlineLevel="0" collapsed="false">
      <c r="A7" s="19" t="s">
        <v>7</v>
      </c>
      <c r="B7" s="20" t="n">
        <v>22860.5</v>
      </c>
      <c r="C7" s="21" t="n">
        <v>12376.75</v>
      </c>
      <c r="D7" s="21" t="n">
        <v>10483.75</v>
      </c>
      <c r="E7" s="15"/>
      <c r="G7" s="22"/>
      <c r="H7" s="22"/>
      <c r="I7" s="23"/>
    </row>
    <row r="8" s="25" customFormat="true" ht="30.75" hidden="false" customHeight="true" outlineLevel="0" collapsed="false">
      <c r="A8" s="24" t="s">
        <v>8</v>
      </c>
      <c r="B8" s="20" t="n">
        <v>1271</v>
      </c>
      <c r="C8" s="21" t="n">
        <v>755.75</v>
      </c>
      <c r="D8" s="21" t="n">
        <v>515.25</v>
      </c>
      <c r="E8" s="15"/>
      <c r="G8" s="22"/>
      <c r="H8" s="22"/>
      <c r="I8" s="23"/>
    </row>
    <row r="9" s="25" customFormat="true" ht="30.75" hidden="false" customHeight="true" outlineLevel="0" collapsed="false">
      <c r="A9" s="24" t="s">
        <v>9</v>
      </c>
      <c r="B9" s="20" t="n">
        <v>16725.75</v>
      </c>
      <c r="C9" s="21" t="n">
        <v>8219</v>
      </c>
      <c r="D9" s="21" t="n">
        <v>8506.75</v>
      </c>
      <c r="E9" s="15"/>
      <c r="G9" s="22"/>
      <c r="H9" s="22"/>
      <c r="I9" s="23"/>
    </row>
    <row r="10" s="25" customFormat="true" ht="30.75" hidden="false" customHeight="true" outlineLevel="0" collapsed="false">
      <c r="A10" s="19" t="s">
        <v>10</v>
      </c>
      <c r="B10" s="20" t="n">
        <v>54368</v>
      </c>
      <c r="C10" s="21" t="n">
        <v>25827.25</v>
      </c>
      <c r="D10" s="21" t="n">
        <v>28541.25</v>
      </c>
      <c r="E10" s="15"/>
      <c r="G10" s="22"/>
      <c r="H10" s="22"/>
      <c r="I10" s="23"/>
    </row>
    <row r="11" s="25" customFormat="true" ht="30.75" hidden="false" customHeight="true" outlineLevel="0" collapsed="false">
      <c r="A11" s="19" t="s">
        <v>11</v>
      </c>
      <c r="B11" s="20" t="n">
        <v>40349.75</v>
      </c>
      <c r="C11" s="26" t="n">
        <v>20519.5</v>
      </c>
      <c r="D11" s="21" t="n">
        <v>19830.25</v>
      </c>
      <c r="E11" s="15"/>
      <c r="G11" s="22"/>
      <c r="H11" s="27"/>
      <c r="I11" s="23"/>
    </row>
    <row r="12" s="29" customFormat="true" ht="30.75" hidden="false" customHeight="true" outlineLevel="0" collapsed="false">
      <c r="A12" s="19" t="s">
        <v>12</v>
      </c>
      <c r="B12" s="28" t="n">
        <v>80044.25</v>
      </c>
      <c r="C12" s="26" t="n">
        <v>43326</v>
      </c>
      <c r="D12" s="26" t="n">
        <v>36718.25</v>
      </c>
      <c r="E12" s="15"/>
      <c r="G12" s="27"/>
      <c r="H12" s="27"/>
      <c r="I12" s="27"/>
    </row>
    <row r="13" s="29" customFormat="true" ht="30.75" hidden="false" customHeight="true" outlineLevel="0" collapsed="false">
      <c r="A13" s="19" t="s">
        <v>13</v>
      </c>
      <c r="B13" s="28" t="n">
        <v>124318</v>
      </c>
      <c r="C13" s="26" t="n">
        <v>71074</v>
      </c>
      <c r="D13" s="26" t="n">
        <v>53243.5</v>
      </c>
      <c r="E13" s="15"/>
      <c r="G13" s="27"/>
      <c r="H13" s="27"/>
      <c r="I13" s="27"/>
    </row>
    <row r="14" s="29" customFormat="true" ht="30.75" hidden="false" customHeight="true" outlineLevel="0" collapsed="false">
      <c r="A14" s="30" t="s">
        <v>14</v>
      </c>
      <c r="B14" s="28" t="n">
        <v>49298</v>
      </c>
      <c r="C14" s="26" t="n">
        <v>30986.75</v>
      </c>
      <c r="D14" s="26" t="n">
        <v>18311.25</v>
      </c>
      <c r="E14" s="15"/>
      <c r="G14" s="27"/>
      <c r="H14" s="27"/>
      <c r="I14" s="27"/>
    </row>
    <row r="15" s="29" customFormat="true" ht="25.5" hidden="false" customHeight="true" outlineLevel="0" collapsed="false">
      <c r="A15" s="31"/>
      <c r="B15" s="32" t="s">
        <v>15</v>
      </c>
      <c r="C15" s="32"/>
      <c r="D15" s="32"/>
      <c r="E15" s="33"/>
    </row>
    <row r="16" s="16" customFormat="true" ht="30.75" hidden="false" customHeight="true" outlineLevel="0" collapsed="false">
      <c r="A16" s="12" t="s">
        <v>6</v>
      </c>
      <c r="B16" s="34" t="n">
        <v>100</v>
      </c>
      <c r="C16" s="34" t="n">
        <v>100</v>
      </c>
      <c r="D16" s="34" t="n">
        <f aca="false">SUM(D18:D25)</f>
        <v>100</v>
      </c>
      <c r="E16" s="35"/>
      <c r="G16" s="36"/>
      <c r="H16" s="36"/>
      <c r="I16" s="36"/>
    </row>
    <row r="17" s="16" customFormat="true" ht="6" hidden="false" customHeight="true" outlineLevel="0" collapsed="false">
      <c r="A17" s="12"/>
      <c r="B17" s="34"/>
      <c r="C17" s="34"/>
      <c r="D17" s="34"/>
      <c r="E17" s="35"/>
      <c r="G17" s="36"/>
      <c r="H17" s="36"/>
      <c r="I17" s="36"/>
    </row>
    <row r="18" s="25" customFormat="true" ht="30.75" hidden="false" customHeight="true" outlineLevel="0" collapsed="false">
      <c r="A18" s="19" t="s">
        <v>16</v>
      </c>
      <c r="B18" s="37" t="n">
        <f aca="false">SUM(B7/B$5)*100</f>
        <v>5.87317206013832</v>
      </c>
      <c r="C18" s="37" t="n">
        <f aca="false">SUM(C7/C$5)*100</f>
        <v>5.80833560158809</v>
      </c>
      <c r="D18" s="37" t="n">
        <f aca="false">SUM(D7/D$5)*100</f>
        <v>5.95159530003506</v>
      </c>
      <c r="E18" s="38"/>
      <c r="G18" s="38"/>
      <c r="H18" s="38"/>
      <c r="I18" s="39"/>
    </row>
    <row r="19" s="25" customFormat="true" ht="30.75" hidden="false" customHeight="true" outlineLevel="0" collapsed="false">
      <c r="A19" s="24" t="s">
        <v>8</v>
      </c>
      <c r="B19" s="37" t="n">
        <f aca="false">SUM(B8/B$5)*100</f>
        <v>0.326537113730487</v>
      </c>
      <c r="C19" s="37" t="n">
        <f aca="false">SUM(C8/C$5)*100</f>
        <v>0.354669006879851</v>
      </c>
      <c r="D19" s="37" t="n">
        <f aca="false">SUM(D8/D$5)*100</f>
        <v>0.292505971464701</v>
      </c>
      <c r="E19" s="40"/>
      <c r="G19" s="38"/>
      <c r="H19" s="38"/>
      <c r="I19" s="39"/>
    </row>
    <row r="20" s="25" customFormat="true" ht="30.75" hidden="false" customHeight="true" outlineLevel="0" collapsed="false">
      <c r="A20" s="24" t="s">
        <v>9</v>
      </c>
      <c r="B20" s="37" t="n">
        <f aca="false">SUM(B9/B$5)*100</f>
        <v>4.29707169943171</v>
      </c>
      <c r="C20" s="37" t="n">
        <f aca="false">SUM(C9/C$5)*100</f>
        <v>3.8571281079001</v>
      </c>
      <c r="D20" s="37" t="n">
        <f aca="false">SUM(D9/D$5)*100</f>
        <v>4.8292579772098</v>
      </c>
      <c r="E20" s="40"/>
      <c r="G20" s="38"/>
      <c r="H20" s="38"/>
      <c r="I20" s="39"/>
    </row>
    <row r="21" s="25" customFormat="true" ht="30.75" hidden="false" customHeight="true" outlineLevel="0" collapsed="false">
      <c r="A21" s="19" t="s">
        <v>10</v>
      </c>
      <c r="B21" s="37" t="n">
        <f aca="false">SUM(B10/B$5)*100</f>
        <v>13.9678755305265</v>
      </c>
      <c r="C21" s="37" t="n">
        <f aca="false">SUM(C10/C$5)*100</f>
        <v>12.120575729987</v>
      </c>
      <c r="D21" s="37" t="n">
        <f aca="false">SUM(D10/D$5)*100</f>
        <v>16.2027871093002</v>
      </c>
      <c r="E21" s="40"/>
      <c r="G21" s="38"/>
      <c r="H21" s="38"/>
      <c r="I21" s="39"/>
    </row>
    <row r="22" s="29" customFormat="true" ht="30.75" hidden="false" customHeight="true" outlineLevel="0" collapsed="false">
      <c r="A22" s="19" t="s">
        <v>11</v>
      </c>
      <c r="B22" s="37" t="n">
        <f aca="false">SUM(B11/B$5)*100</f>
        <v>10.3663972499974</v>
      </c>
      <c r="C22" s="37" t="n">
        <f aca="false">SUM(C11/C$5)*100</f>
        <v>9.62968003529092</v>
      </c>
      <c r="D22" s="37" t="n">
        <f aca="false">SUM(D11/D$5)*100</f>
        <v>11.2575769832856</v>
      </c>
      <c r="E22" s="33"/>
      <c r="G22" s="38"/>
      <c r="H22" s="38"/>
      <c r="I22" s="39"/>
    </row>
    <row r="23" s="29" customFormat="true" ht="30.75" hidden="false" customHeight="true" outlineLevel="0" collapsed="false">
      <c r="A23" s="19" t="s">
        <v>12</v>
      </c>
      <c r="B23" s="37" t="n">
        <f aca="false">SUM(B12/B$5)*100</f>
        <v>20.5644519006464</v>
      </c>
      <c r="C23" s="37" t="n">
        <f aca="false">SUM(C12/C$5)*100</f>
        <v>20.3326356494561</v>
      </c>
      <c r="D23" s="37" t="n">
        <f aca="false">SUM(D12/D$5)*100</f>
        <v>20.8448469417443</v>
      </c>
      <c r="E23" s="33"/>
      <c r="G23" s="38"/>
      <c r="H23" s="38"/>
      <c r="I23" s="39"/>
    </row>
    <row r="24" s="29" customFormat="true" ht="30.75" hidden="false" customHeight="true" outlineLevel="0" collapsed="false">
      <c r="A24" s="19" t="s">
        <v>13</v>
      </c>
      <c r="B24" s="37" t="n">
        <f aca="false">SUM(B13/B$5)*100</f>
        <v>31.9389778951587</v>
      </c>
      <c r="C24" s="37" t="n">
        <v>33.36</v>
      </c>
      <c r="D24" s="37" t="n">
        <f aca="false">SUM(D13/D$5)*100</f>
        <v>30.2261847485314</v>
      </c>
      <c r="E24" s="33"/>
      <c r="G24" s="38"/>
      <c r="H24" s="38"/>
      <c r="I24" s="39"/>
    </row>
    <row r="25" s="29" customFormat="true" ht="30.75" hidden="false" customHeight="true" outlineLevel="0" collapsed="false">
      <c r="A25" s="41" t="s">
        <v>14</v>
      </c>
      <c r="B25" s="42" t="n">
        <v>12.66</v>
      </c>
      <c r="C25" s="42" t="n">
        <f aca="false">SUM(C14/C$5)*100</f>
        <v>14.5418985761617</v>
      </c>
      <c r="D25" s="42" t="n">
        <f aca="false">SUM(D14/D$5)*100</f>
        <v>10.3952449684289</v>
      </c>
      <c r="G25" s="43"/>
      <c r="H25" s="43"/>
      <c r="I25" s="44"/>
    </row>
    <row r="26" customFormat="false" ht="30.75" hidden="false" customHeight="true" outlineLevel="0" collapsed="false">
      <c r="A26" s="45" t="s">
        <v>17</v>
      </c>
      <c r="B26" s="45"/>
      <c r="C26" s="45"/>
      <c r="D26" s="45"/>
      <c r="H26" s="46"/>
    </row>
    <row r="28" customFormat="false" ht="30.75" hidden="false" customHeight="true" outlineLevel="0" collapsed="false">
      <c r="C28" s="39"/>
    </row>
    <row r="29" customFormat="false" ht="30.75" hidden="false" customHeight="true" outlineLevel="0" collapsed="false">
      <c r="C29" s="39"/>
    </row>
    <row r="30" customFormat="false" ht="30.75" hidden="false" customHeight="true" outlineLevel="0" collapsed="false">
      <c r="C30" s="39"/>
    </row>
    <row r="31" customFormat="false" ht="30.75" hidden="false" customHeight="true" outlineLevel="0" collapsed="false">
      <c r="C31" s="39"/>
    </row>
    <row r="32" customFormat="false" ht="30.75" hidden="false" customHeight="true" outlineLevel="0" collapsed="false">
      <c r="C32" s="39"/>
    </row>
    <row r="33" customFormat="false" ht="30.75" hidden="false" customHeight="true" outlineLevel="0" collapsed="false">
      <c r="C33" s="39"/>
    </row>
    <row r="34" customFormat="false" ht="30.75" hidden="false" customHeight="true" outlineLevel="0" collapsed="false">
      <c r="C34" s="44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7-03T07:44:17Z</cp:lastPrinted>
  <dcterms:modified xsi:type="dcterms:W3CDTF">2002-12-31T18:24:41Z</dcterms:modified>
  <cp:revision>0</cp:revision>
  <dc:subject/>
  <dc:title/>
</cp:coreProperties>
</file>