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B7:B14)</f>
        <v>316479</v>
      </c>
      <c r="C5" s="11" t="n">
        <f aca="false">SUM(C7:C14)</f>
        <v>164232</v>
      </c>
      <c r="D5" s="11" t="n">
        <f aca="false">SUM(D7:D14)</f>
        <v>152247</v>
      </c>
      <c r="E5" s="12"/>
    </row>
    <row r="6" s="13" customFormat="true" ht="6" hidden="false" customHeight="true" outlineLevel="0" collapsed="false">
      <c r="A6" s="10"/>
      <c r="B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f aca="false">SUM(C7:D7)</f>
        <v>7496</v>
      </c>
      <c r="C7" s="16" t="n">
        <v>4195</v>
      </c>
      <c r="D7" s="17" t="n">
        <v>3301</v>
      </c>
      <c r="E7" s="18"/>
    </row>
    <row r="8" s="19" customFormat="true" ht="30.75" hidden="false" customHeight="true" outlineLevel="0" collapsed="false">
      <c r="A8" s="15" t="s">
        <v>8</v>
      </c>
      <c r="B8" s="16" t="n">
        <f aca="false">SUM(C8:D8)</f>
        <v>9312</v>
      </c>
      <c r="C8" s="16" t="n">
        <v>5101</v>
      </c>
      <c r="D8" s="17" t="n">
        <v>4211</v>
      </c>
      <c r="E8" s="18"/>
    </row>
    <row r="9" s="19" customFormat="true" ht="30.75" hidden="false" customHeight="true" outlineLevel="0" collapsed="false">
      <c r="A9" s="20" t="s">
        <v>9</v>
      </c>
      <c r="B9" s="16" t="n">
        <f aca="false">SUM(C9:D9)</f>
        <v>27436</v>
      </c>
      <c r="C9" s="16" t="n">
        <v>13119</v>
      </c>
      <c r="D9" s="17" t="n">
        <v>14317</v>
      </c>
      <c r="E9" s="18"/>
    </row>
    <row r="10" s="19" customFormat="true" ht="30.75" hidden="false" customHeight="true" outlineLevel="0" collapsed="false">
      <c r="A10" s="15" t="s">
        <v>10</v>
      </c>
      <c r="B10" s="16" t="n">
        <f aca="false">SUM(C10:D10)</f>
        <v>44509</v>
      </c>
      <c r="C10" s="16" t="n">
        <v>22686</v>
      </c>
      <c r="D10" s="17" t="n">
        <v>21823</v>
      </c>
      <c r="E10" s="18"/>
    </row>
    <row r="11" s="19" customFormat="true" ht="30.75" hidden="false" customHeight="true" outlineLevel="0" collapsed="false">
      <c r="A11" s="15" t="s">
        <v>11</v>
      </c>
      <c r="B11" s="16" t="n">
        <f aca="false">SUM(C11:D11)</f>
        <v>21876</v>
      </c>
      <c r="C11" s="16" t="n">
        <v>12698</v>
      </c>
      <c r="D11" s="17" t="n">
        <v>9178</v>
      </c>
      <c r="E11" s="18"/>
    </row>
    <row r="12" customFormat="false" ht="30.75" hidden="false" customHeight="true" outlineLevel="0" collapsed="false">
      <c r="A12" s="15" t="s">
        <v>12</v>
      </c>
      <c r="B12" s="16" t="n">
        <f aca="false">SUM(C12:D12)</f>
        <v>28058</v>
      </c>
      <c r="C12" s="16" t="n">
        <v>15001</v>
      </c>
      <c r="D12" s="17" t="n">
        <v>13057</v>
      </c>
      <c r="E12" s="21"/>
    </row>
    <row r="13" customFormat="false" ht="30.75" hidden="false" customHeight="true" outlineLevel="0" collapsed="false">
      <c r="A13" s="15" t="s">
        <v>13</v>
      </c>
      <c r="B13" s="16" t="n">
        <f aca="false">SUM(C13:D13)</f>
        <v>69449</v>
      </c>
      <c r="C13" s="17" t="n">
        <v>35116</v>
      </c>
      <c r="D13" s="17" t="n">
        <v>34333</v>
      </c>
      <c r="E13" s="21"/>
    </row>
    <row r="14" customFormat="false" ht="30.75" hidden="false" customHeight="true" outlineLevel="0" collapsed="false">
      <c r="A14" s="22" t="s">
        <v>14</v>
      </c>
      <c r="B14" s="16" t="n">
        <f aca="false">SUM(C14:D14)</f>
        <v>108343</v>
      </c>
      <c r="C14" s="17" t="n">
        <v>56316</v>
      </c>
      <c r="D14" s="17" t="n">
        <v>52027</v>
      </c>
      <c r="E14" s="21"/>
    </row>
    <row r="15" customFormat="false" ht="25.5" hidden="false" customHeight="true" outlineLevel="0" collapsed="false">
      <c r="B15" s="23" t="s">
        <v>15</v>
      </c>
      <c r="C15" s="23"/>
      <c r="D15" s="23"/>
      <c r="E15" s="21"/>
    </row>
    <row r="16" s="13" customFormat="true" ht="30.75" hidden="false" customHeight="true" outlineLevel="0" collapsed="false">
      <c r="A16" s="10" t="s">
        <v>6</v>
      </c>
      <c r="B16" s="24" t="n">
        <f aca="false">B5/$B$5*100</f>
        <v>100</v>
      </c>
      <c r="C16" s="24" t="n">
        <f aca="false">C5/$C$5*100</f>
        <v>100</v>
      </c>
      <c r="D16" s="24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30.75" hidden="false" customHeight="true" outlineLevel="0" collapsed="false">
      <c r="A18" s="15" t="s">
        <v>7</v>
      </c>
      <c r="B18" s="26" t="n">
        <f aca="false">SUM(B7*100/B5)</f>
        <v>2.36856157912531</v>
      </c>
      <c r="C18" s="26" t="n">
        <f aca="false">SUM(C7*100/C5)</f>
        <v>2.55431341029763</v>
      </c>
      <c r="D18" s="26" t="n">
        <f aca="false">SUM(D7*100/D5)</f>
        <v>2.16818722207991</v>
      </c>
      <c r="E18" s="18"/>
    </row>
    <row r="19" s="19" customFormat="true" ht="30.75" hidden="false" customHeight="true" outlineLevel="0" collapsed="false">
      <c r="A19" s="15" t="s">
        <v>8</v>
      </c>
      <c r="B19" s="26" t="n">
        <f aca="false">SUM(B8*100/B5)</f>
        <v>2.94237532348118</v>
      </c>
      <c r="C19" s="26" t="n">
        <f aca="false">SUM(C8*100/C5)</f>
        <v>3.1059720395538</v>
      </c>
      <c r="D19" s="26" t="n">
        <f aca="false">SUM(D8*100/D5)</f>
        <v>2.76590014909982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SUM(B9*100/B5)</f>
        <v>8.66913760470679</v>
      </c>
      <c r="C20" s="26" t="n">
        <f aca="false">SUM(C9*100/C5)</f>
        <v>7.98809001899752</v>
      </c>
      <c r="D20" s="26" t="n">
        <f aca="false">SUM(D9*100/D5)</f>
        <v>9.40379777598245</v>
      </c>
      <c r="E20" s="18"/>
    </row>
    <row r="21" s="19" customFormat="true" ht="30.75" hidden="false" customHeight="true" outlineLevel="0" collapsed="false">
      <c r="A21" s="15" t="s">
        <v>10</v>
      </c>
      <c r="B21" s="26" t="n">
        <f aca="false">SUM(B10*100/B5)</f>
        <v>14.0638083411538</v>
      </c>
      <c r="C21" s="26" t="n">
        <f aca="false">SUM(C10*100/C5)</f>
        <v>13.8133859418384</v>
      </c>
      <c r="D21" s="26" t="n">
        <f aca="false">SUM(D10*100/D5)</f>
        <v>14.3339441828082</v>
      </c>
      <c r="E21" s="18"/>
    </row>
    <row r="22" customFormat="false" ht="30.75" hidden="false" customHeight="true" outlineLevel="0" collapsed="false">
      <c r="A22" s="15" t="s">
        <v>11</v>
      </c>
      <c r="B22" s="26" t="n">
        <f aca="false">SUM(B11*100/B5)</f>
        <v>6.91230697771416</v>
      </c>
      <c r="C22" s="26" t="n">
        <f aca="false">SUM(C11*100/C5)</f>
        <v>7.73174533586634</v>
      </c>
      <c r="D22" s="26" t="n">
        <f aca="false">SUM(D11*100/D5)</f>
        <v>6.02836180680079</v>
      </c>
      <c r="E22" s="21"/>
    </row>
    <row r="23" customFormat="false" ht="30.75" hidden="false" customHeight="true" outlineLevel="0" collapsed="false">
      <c r="A23" s="15" t="s">
        <v>12</v>
      </c>
      <c r="B23" s="26" t="n">
        <f aca="false">SUM(B12*100/B5)</f>
        <v>8.8656751316833</v>
      </c>
      <c r="C23" s="26" t="n">
        <f aca="false">SUM(C12*100/C5)</f>
        <v>9.13402990890935</v>
      </c>
      <c r="D23" s="26" t="n">
        <f aca="false">SUM(D12*100/D5)</f>
        <v>8.57619526164719</v>
      </c>
      <c r="E23" s="21"/>
    </row>
    <row r="24" customFormat="false" ht="30.75" hidden="false" customHeight="true" outlineLevel="0" collapsed="false">
      <c r="A24" s="15" t="s">
        <v>13</v>
      </c>
      <c r="B24" s="26" t="n">
        <f aca="false">SUM(B13*100/B5)</f>
        <v>21.9442680241027</v>
      </c>
      <c r="C24" s="26" t="n">
        <f aca="false">SUM(C13*100/C5)</f>
        <v>21.3819474889181</v>
      </c>
      <c r="D24" s="26" t="n">
        <v>22.5</v>
      </c>
      <c r="E24" s="21"/>
    </row>
    <row r="25" customFormat="false" ht="30.75" hidden="false" customHeight="true" outlineLevel="0" collapsed="false">
      <c r="A25" s="22" t="s">
        <v>14</v>
      </c>
      <c r="B25" s="27" t="n">
        <f aca="false">SUM(B14*100/B5)</f>
        <v>34.2338670180328</v>
      </c>
      <c r="C25" s="27" t="n">
        <f aca="false">SUM(C14*100/C5)</f>
        <v>34.2905158556189</v>
      </c>
      <c r="D25" s="26" t="n">
        <f aca="false">SUM(D14*100/D5)</f>
        <v>34.1727587407305</v>
      </c>
    </row>
    <row r="26" customFormat="false" ht="7.5" hidden="false" customHeight="true" outlineLevel="0" collapsed="false">
      <c r="A26" s="28"/>
      <c r="B26" s="28"/>
      <c r="C26" s="28"/>
      <c r="D26" s="28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Angsana New,Regular"&amp;16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7:58:13Z</dcterms:created>
  <dc:creator>IT</dc:creator>
  <dc:description/>
  <dc:language>en-US</dc:language>
  <cp:lastModifiedBy>IT</cp:lastModifiedBy>
  <dcterms:modified xsi:type="dcterms:W3CDTF">2008-02-06T07:58:25Z</dcterms:modified>
  <cp:revision>0</cp:revision>
  <dc:subject/>
  <dc:title/>
</cp:coreProperties>
</file>