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ชั่วโมงทำงานต่อสัปดาห์ และเพศ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ชั่วโมงการทำงานต่อสัปดาห์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     0   </t>
    </r>
    <r>
      <rPr>
        <sz val="14"/>
        <rFont val="Arial"/>
        <family val="0"/>
        <charset val="22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 2.   1-9  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3. 10-1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4. 20-2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5. 30-34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6. 35-3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7. 40-49 </t>
    </r>
    <r>
      <rPr>
        <sz val="14"/>
        <rFont val="Arial"/>
        <family val="0"/>
        <charset val="222"/>
      </rPr>
      <t xml:space="preserve">ชั่วโมง</t>
    </r>
  </si>
  <si>
    <r>
      <rPr>
        <sz val="14"/>
        <rFont val="AngsanaUPC"/>
        <family val="1"/>
        <charset val="222"/>
      </rPr>
      <t xml:space="preserve"> 8. 50  </t>
    </r>
    <r>
      <rPr>
        <sz val="14"/>
        <rFont val="Arial"/>
        <family val="0"/>
        <charset val="222"/>
      </rPr>
      <t xml:space="preserve">ชั่วโมงขึ้นไป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0  </t>
    </r>
    <r>
      <rPr>
        <sz val="14"/>
        <rFont val="Arial"/>
        <family val="0"/>
        <charset val="222"/>
      </rPr>
      <t xml:space="preserve">จังหวัดพังง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###,###,##0&quot;       &quot;"/>
    <numFmt numFmtId="167" formatCode="###,###,##0&quot;      &quot;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22" activeCellId="0" sqref="E22: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6" min="2" style="1" width="14.85"/>
  </cols>
  <sheetData>
    <row r="1" s="3" customFormat="true" ht="27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21" hidden="false" customHeight="false" outlineLevel="0" collapsed="false">
      <c r="A2" s="2"/>
      <c r="B2" s="3"/>
      <c r="C2" s="3"/>
      <c r="D2" s="2"/>
      <c r="E2" s="2"/>
      <c r="F2" s="2"/>
    </row>
    <row r="3" customFormat="false" ht="30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s="8" customFormat="true" ht="30.75" hidden="false" customHeight="true" outlineLevel="0" collapsed="false">
      <c r="A4" s="5" t="s">
        <v>7</v>
      </c>
      <c r="B4" s="6" t="n">
        <f aca="false">SUM(C4:F4)/4</f>
        <v>128983</v>
      </c>
      <c r="C4" s="7" t="n">
        <v>132010</v>
      </c>
      <c r="D4" s="7" t="n">
        <v>126399</v>
      </c>
      <c r="E4" s="7" t="n">
        <v>126248</v>
      </c>
      <c r="F4" s="7" t="n">
        <v>131275</v>
      </c>
    </row>
    <row r="5" customFormat="false" ht="21" hidden="false" customHeight="false" outlineLevel="0" collapsed="false">
      <c r="A5" s="9" t="s">
        <v>8</v>
      </c>
      <c r="B5" s="10" t="n">
        <f aca="false">SUM(C5:F5)/4</f>
        <v>6226.75</v>
      </c>
      <c r="C5" s="11" t="n">
        <v>6028</v>
      </c>
      <c r="D5" s="11" t="n">
        <v>6802</v>
      </c>
      <c r="E5" s="11" t="n">
        <v>2222</v>
      </c>
      <c r="F5" s="11" t="n">
        <v>9855</v>
      </c>
    </row>
    <row r="6" customFormat="false" ht="21" hidden="false" customHeight="false" outlineLevel="0" collapsed="false">
      <c r="A6" s="9" t="s">
        <v>9</v>
      </c>
      <c r="B6" s="10" t="n">
        <f aca="false">SUM(C6:F6)/4</f>
        <v>3801</v>
      </c>
      <c r="C6" s="11" t="n">
        <v>1803</v>
      </c>
      <c r="D6" s="11" t="n">
        <v>3462</v>
      </c>
      <c r="E6" s="11" t="n">
        <v>6919</v>
      </c>
      <c r="F6" s="11" t="n">
        <v>3020</v>
      </c>
    </row>
    <row r="7" customFormat="false" ht="21" hidden="false" customHeight="false" outlineLevel="0" collapsed="false">
      <c r="A7" s="9" t="s">
        <v>10</v>
      </c>
      <c r="B7" s="10" t="n">
        <f aca="false">SUM(C7:F7)/4</f>
        <v>8519.5</v>
      </c>
      <c r="C7" s="11" t="n">
        <v>5495</v>
      </c>
      <c r="D7" s="11" t="n">
        <v>8079</v>
      </c>
      <c r="E7" s="11" t="n">
        <v>11548</v>
      </c>
      <c r="F7" s="11" t="n">
        <v>8956</v>
      </c>
    </row>
    <row r="8" customFormat="false" ht="21" hidden="false" customHeight="false" outlineLevel="0" collapsed="false">
      <c r="A8" s="9" t="s">
        <v>11</v>
      </c>
      <c r="B8" s="10" t="n">
        <f aca="false">SUM(C8:F8)/4</f>
        <v>13149.25</v>
      </c>
      <c r="C8" s="11" t="n">
        <v>11942</v>
      </c>
      <c r="D8" s="11" t="n">
        <v>16818</v>
      </c>
      <c r="E8" s="11" t="n">
        <v>11802</v>
      </c>
      <c r="F8" s="11" t="n">
        <v>12035</v>
      </c>
    </row>
    <row r="9" customFormat="false" ht="21" hidden="false" customHeight="false" outlineLevel="0" collapsed="false">
      <c r="A9" s="9" t="s">
        <v>12</v>
      </c>
      <c r="B9" s="10" t="n">
        <f aca="false">SUM(C9:F9)/4</f>
        <v>7733.25</v>
      </c>
      <c r="C9" s="11" t="n">
        <v>9487</v>
      </c>
      <c r="D9" s="11" t="n">
        <v>7409</v>
      </c>
      <c r="E9" s="11" t="n">
        <v>5908</v>
      </c>
      <c r="F9" s="11" t="n">
        <v>8129</v>
      </c>
    </row>
    <row r="10" customFormat="false" ht="21" hidden="false" customHeight="false" outlineLevel="0" collapsed="false">
      <c r="A10" s="9" t="s">
        <v>13</v>
      </c>
      <c r="B10" s="10" t="n">
        <f aca="false">SUM(C10:F10)/4</f>
        <v>11150</v>
      </c>
      <c r="C10" s="11" t="n">
        <v>12125</v>
      </c>
      <c r="D10" s="11" t="n">
        <v>11719</v>
      </c>
      <c r="E10" s="11" t="n">
        <v>12178</v>
      </c>
      <c r="F10" s="11" t="n">
        <v>8578</v>
      </c>
    </row>
    <row r="11" customFormat="false" ht="21" hidden="false" customHeight="false" outlineLevel="0" collapsed="false">
      <c r="A11" s="9" t="s">
        <v>14</v>
      </c>
      <c r="B11" s="10" t="n">
        <f aca="false">SUM(C11:F11)/4</f>
        <v>31221.5</v>
      </c>
      <c r="C11" s="11" t="n">
        <v>30398</v>
      </c>
      <c r="D11" s="11" t="n">
        <v>28742</v>
      </c>
      <c r="E11" s="11" t="n">
        <v>30862</v>
      </c>
      <c r="F11" s="11" t="n">
        <v>34884</v>
      </c>
    </row>
    <row r="12" customFormat="false" ht="21" hidden="false" customHeight="false" outlineLevel="0" collapsed="false">
      <c r="A12" s="9" t="s">
        <v>15</v>
      </c>
      <c r="B12" s="10" t="n">
        <f aca="false">SUM(C12:F12)/4</f>
        <v>47182</v>
      </c>
      <c r="C12" s="11" t="n">
        <v>54733</v>
      </c>
      <c r="D12" s="11" t="n">
        <v>43368</v>
      </c>
      <c r="E12" s="11" t="n">
        <v>44809</v>
      </c>
      <c r="F12" s="11" t="n">
        <v>45818</v>
      </c>
    </row>
    <row r="13" s="8" customFormat="true" ht="30.75" hidden="false" customHeight="true" outlineLevel="0" collapsed="false">
      <c r="A13" s="5" t="s">
        <v>16</v>
      </c>
      <c r="B13" s="6" t="n">
        <f aca="false">SUM(C13:F13)/4</f>
        <v>74856.75</v>
      </c>
      <c r="C13" s="7" t="n">
        <v>74422</v>
      </c>
      <c r="D13" s="7" t="n">
        <v>73549</v>
      </c>
      <c r="E13" s="7" t="n">
        <v>75289</v>
      </c>
      <c r="F13" s="7" t="n">
        <v>76167</v>
      </c>
    </row>
    <row r="14" customFormat="false" ht="21" hidden="false" customHeight="false" outlineLevel="0" collapsed="false">
      <c r="A14" s="9" t="s">
        <v>8</v>
      </c>
      <c r="B14" s="10" t="n">
        <f aca="false">SUM(C14:F14)/4</f>
        <v>4318.25</v>
      </c>
      <c r="C14" s="11" t="n">
        <v>3981</v>
      </c>
      <c r="D14" s="11" t="n">
        <v>5105</v>
      </c>
      <c r="E14" s="11" t="n">
        <v>2029</v>
      </c>
      <c r="F14" s="11" t="n">
        <v>6158</v>
      </c>
    </row>
    <row r="15" customFormat="false" ht="21" hidden="false" customHeight="false" outlineLevel="0" collapsed="false">
      <c r="A15" s="9" t="s">
        <v>9</v>
      </c>
      <c r="B15" s="10" t="n">
        <f aca="false">SUM(C15:F15)/4</f>
        <v>1875</v>
      </c>
      <c r="C15" s="11" t="n">
        <v>1457</v>
      </c>
      <c r="D15" s="11" t="n">
        <v>765</v>
      </c>
      <c r="E15" s="11" t="n">
        <v>3603</v>
      </c>
      <c r="F15" s="11" t="n">
        <v>1675</v>
      </c>
    </row>
    <row r="16" customFormat="false" ht="21" hidden="false" customHeight="false" outlineLevel="0" collapsed="false">
      <c r="A16" s="9" t="s">
        <v>10</v>
      </c>
      <c r="B16" s="10" t="n">
        <f aca="false">SUM(C16:F16)/4</f>
        <v>4812</v>
      </c>
      <c r="C16" s="11" t="n">
        <v>2527</v>
      </c>
      <c r="D16" s="11" t="n">
        <v>5584</v>
      </c>
      <c r="E16" s="11" t="n">
        <v>6417</v>
      </c>
      <c r="F16" s="11" t="n">
        <v>4720</v>
      </c>
    </row>
    <row r="17" customFormat="false" ht="21" hidden="false" customHeight="false" outlineLevel="0" collapsed="false">
      <c r="A17" s="9" t="s">
        <v>11</v>
      </c>
      <c r="B17" s="10" t="n">
        <f aca="false">SUM(C17:F17)/4</f>
        <v>7562</v>
      </c>
      <c r="C17" s="11" t="n">
        <v>6965</v>
      </c>
      <c r="D17" s="11" t="n">
        <v>8905</v>
      </c>
      <c r="E17" s="11" t="n">
        <v>7566</v>
      </c>
      <c r="F17" s="11" t="n">
        <v>6812</v>
      </c>
    </row>
    <row r="18" customFormat="false" ht="21" hidden="false" customHeight="false" outlineLevel="0" collapsed="false">
      <c r="A18" s="9" t="s">
        <v>12</v>
      </c>
      <c r="B18" s="10" t="n">
        <f aca="false">SUM(C18:F18)/4</f>
        <v>4220.5</v>
      </c>
      <c r="C18" s="11" t="n">
        <v>5005</v>
      </c>
      <c r="D18" s="11" t="n">
        <v>4040</v>
      </c>
      <c r="E18" s="11" t="n">
        <v>3443</v>
      </c>
      <c r="F18" s="11" t="n">
        <v>4394</v>
      </c>
    </row>
    <row r="19" customFormat="false" ht="21" hidden="false" customHeight="false" outlineLevel="0" collapsed="false">
      <c r="A19" s="9" t="s">
        <v>13</v>
      </c>
      <c r="B19" s="10" t="n">
        <f aca="false">SUM(C19:F19)/4</f>
        <v>5465.75</v>
      </c>
      <c r="C19" s="11" t="n">
        <v>6185</v>
      </c>
      <c r="D19" s="11" t="n">
        <v>5358</v>
      </c>
      <c r="E19" s="11" t="n">
        <v>5994</v>
      </c>
      <c r="F19" s="11" t="n">
        <v>4326</v>
      </c>
    </row>
    <row r="20" customFormat="false" ht="21" hidden="false" customHeight="false" outlineLevel="0" collapsed="false">
      <c r="A20" s="9" t="s">
        <v>14</v>
      </c>
      <c r="B20" s="10" t="n">
        <f aca="false">SUM(C20:F20)/4</f>
        <v>17494.5</v>
      </c>
      <c r="C20" s="11" t="n">
        <v>16786</v>
      </c>
      <c r="D20" s="11" t="n">
        <v>17399</v>
      </c>
      <c r="E20" s="11" t="n">
        <v>17250</v>
      </c>
      <c r="F20" s="11" t="n">
        <v>18543</v>
      </c>
    </row>
    <row r="21" customFormat="false" ht="21" hidden="false" customHeight="false" outlineLevel="0" collapsed="false">
      <c r="A21" s="9" t="s">
        <v>15</v>
      </c>
      <c r="B21" s="10" t="n">
        <f aca="false">SUM(C21:F21)/4</f>
        <v>29108.75</v>
      </c>
      <c r="C21" s="11" t="n">
        <v>31516</v>
      </c>
      <c r="D21" s="11" t="n">
        <v>26394</v>
      </c>
      <c r="E21" s="11" t="n">
        <v>28987</v>
      </c>
      <c r="F21" s="11" t="n">
        <v>29538</v>
      </c>
    </row>
    <row r="22" customFormat="false" ht="30.75" hidden="false" customHeight="true" outlineLevel="0" collapsed="false">
      <c r="A22" s="5" t="s">
        <v>17</v>
      </c>
      <c r="B22" s="6" t="n">
        <f aca="false">SUM(C22:F22)/4</f>
        <v>54126.5</v>
      </c>
      <c r="C22" s="7" t="n">
        <v>57588</v>
      </c>
      <c r="D22" s="7" t="n">
        <v>52850</v>
      </c>
      <c r="E22" s="7" t="n">
        <v>50959</v>
      </c>
      <c r="F22" s="7" t="n">
        <v>55109</v>
      </c>
    </row>
    <row r="23" customFormat="false" ht="21" hidden="false" customHeight="false" outlineLevel="0" collapsed="false">
      <c r="A23" s="9" t="s">
        <v>8</v>
      </c>
      <c r="B23" s="10" t="n">
        <f aca="false">SUM(C23:F23)/4</f>
        <v>1909</v>
      </c>
      <c r="C23" s="11" t="n">
        <v>2047</v>
      </c>
      <c r="D23" s="11" t="n">
        <v>1698</v>
      </c>
      <c r="E23" s="11" t="n">
        <v>194</v>
      </c>
      <c r="F23" s="11" t="n">
        <v>3697</v>
      </c>
    </row>
    <row r="24" customFormat="false" ht="21" hidden="false" customHeight="false" outlineLevel="0" collapsed="false">
      <c r="A24" s="9" t="s">
        <v>9</v>
      </c>
      <c r="B24" s="10" t="n">
        <f aca="false">SUM(C24:F24)/4</f>
        <v>1925.25</v>
      </c>
      <c r="C24" s="11" t="n">
        <v>345</v>
      </c>
      <c r="D24" s="11" t="n">
        <v>2697</v>
      </c>
      <c r="E24" s="11" t="n">
        <v>3315</v>
      </c>
      <c r="F24" s="11" t="n">
        <v>1344</v>
      </c>
    </row>
    <row r="25" customFormat="false" ht="21" hidden="false" customHeight="false" outlineLevel="0" collapsed="false">
      <c r="A25" s="9" t="s">
        <v>10</v>
      </c>
      <c r="B25" s="10" t="n">
        <f aca="false">SUM(C25:F25)/4</f>
        <v>3707.5</v>
      </c>
      <c r="C25" s="11" t="n">
        <v>2968</v>
      </c>
      <c r="D25" s="11" t="n">
        <v>2495</v>
      </c>
      <c r="E25" s="11" t="n">
        <v>5131</v>
      </c>
      <c r="F25" s="11" t="n">
        <v>4236</v>
      </c>
    </row>
    <row r="26" customFormat="false" ht="21" hidden="false" customHeight="false" outlineLevel="0" collapsed="false">
      <c r="A26" s="9" t="s">
        <v>11</v>
      </c>
      <c r="B26" s="10" t="n">
        <f aca="false">SUM(C26:F26)/4</f>
        <v>5587.25</v>
      </c>
      <c r="C26" s="11" t="n">
        <v>4978</v>
      </c>
      <c r="D26" s="11" t="n">
        <v>7913</v>
      </c>
      <c r="E26" s="11" t="n">
        <v>4235</v>
      </c>
      <c r="F26" s="11" t="n">
        <v>5223</v>
      </c>
    </row>
    <row r="27" customFormat="false" ht="21" hidden="false" customHeight="false" outlineLevel="0" collapsed="false">
      <c r="A27" s="9" t="s">
        <v>12</v>
      </c>
      <c r="B27" s="10" t="n">
        <f aca="false">SUM(C27:F27)/4</f>
        <v>3512.5</v>
      </c>
      <c r="C27" s="11" t="n">
        <v>4482</v>
      </c>
      <c r="D27" s="11" t="n">
        <v>3369</v>
      </c>
      <c r="E27" s="11" t="n">
        <v>2464</v>
      </c>
      <c r="F27" s="11" t="n">
        <v>3735</v>
      </c>
    </row>
    <row r="28" customFormat="false" ht="21" hidden="false" customHeight="false" outlineLevel="0" collapsed="false">
      <c r="A28" s="9" t="s">
        <v>13</v>
      </c>
      <c r="B28" s="10" t="n">
        <f aca="false">SUM(C28:F28)/4</f>
        <v>5684.5</v>
      </c>
      <c r="C28" s="11" t="n">
        <v>5940</v>
      </c>
      <c r="D28" s="11" t="n">
        <v>6361</v>
      </c>
      <c r="E28" s="11" t="n">
        <v>6185</v>
      </c>
      <c r="F28" s="11" t="n">
        <v>4252</v>
      </c>
    </row>
    <row r="29" customFormat="false" ht="21" hidden="false" customHeight="false" outlineLevel="0" collapsed="false">
      <c r="A29" s="9" t="s">
        <v>14</v>
      </c>
      <c r="B29" s="10" t="n">
        <f aca="false">SUM(C29:F29)/4</f>
        <v>13726.75</v>
      </c>
      <c r="C29" s="11" t="n">
        <v>13612</v>
      </c>
      <c r="D29" s="11" t="n">
        <v>11342</v>
      </c>
      <c r="E29" s="11" t="n">
        <v>13612</v>
      </c>
      <c r="F29" s="11" t="n">
        <v>16341</v>
      </c>
    </row>
    <row r="30" customFormat="false" ht="21" hidden="false" customHeight="false" outlineLevel="0" collapsed="false">
      <c r="A30" s="9" t="s">
        <v>15</v>
      </c>
      <c r="B30" s="10" t="n">
        <f aca="false">SUM(C30:F30)/4</f>
        <v>18073.5</v>
      </c>
      <c r="C30" s="11" t="n">
        <v>23217</v>
      </c>
      <c r="D30" s="11" t="n">
        <v>16974</v>
      </c>
      <c r="E30" s="11" t="n">
        <v>15823</v>
      </c>
      <c r="F30" s="11" t="n">
        <v>16280</v>
      </c>
    </row>
    <row r="31" customFormat="false" ht="12.75" hidden="false" customHeight="true" outlineLevel="0" collapsed="false">
      <c r="A31" s="12"/>
      <c r="B31" s="13"/>
      <c r="C31" s="13"/>
      <c r="D31" s="12"/>
      <c r="E31" s="12"/>
      <c r="F31" s="12"/>
    </row>
    <row r="32" customFormat="false" ht="12.75" hidden="false" customHeight="true" outlineLevel="0" collapsed="false">
      <c r="A32" s="2"/>
      <c r="B32" s="3"/>
      <c r="C32" s="3"/>
      <c r="D32" s="2"/>
      <c r="E32" s="2"/>
      <c r="F32" s="2"/>
    </row>
    <row r="33" customFormat="false" ht="21" hidden="false" customHeight="false" outlineLevel="0" collapsed="false">
      <c r="A33" s="14" t="s">
        <v>18</v>
      </c>
      <c r="B33" s="3"/>
      <c r="C33" s="2"/>
      <c r="D33" s="2"/>
      <c r="E33" s="2"/>
      <c r="F33" s="2"/>
    </row>
    <row r="34" customFormat="false" ht="21" hidden="false" customHeight="false" outlineLevel="0" collapsed="false">
      <c r="A34" s="14" t="s">
        <v>19</v>
      </c>
      <c r="B34" s="2"/>
      <c r="C34" s="2"/>
      <c r="D34" s="3"/>
      <c r="E34" s="3"/>
      <c r="F34" s="3"/>
    </row>
    <row r="35" customFormat="false" ht="12.75" hidden="false" customHeight="false" outlineLevel="0" collapsed="false">
      <c r="A35" s="15"/>
      <c r="B35" s="16"/>
      <c r="C35" s="16"/>
      <c r="D35" s="16"/>
      <c r="E35" s="16"/>
      <c r="F35" s="16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owner</cp:lastModifiedBy>
  <cp:lastPrinted>2006-02-09T10:57:54Z</cp:lastPrinted>
  <dcterms:modified xsi:type="dcterms:W3CDTF">2008-01-31T01:18:25Z</dcterms:modified>
  <cp:revision>0</cp:revision>
  <dc:subject/>
  <dc:title/>
</cp:coreProperties>
</file>