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ปัตต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(C4+D4+E4+F4)/4</f>
        <v>290898</v>
      </c>
      <c r="C4" s="7" t="n">
        <v>290760</v>
      </c>
      <c r="D4" s="7" t="n">
        <v>275082</v>
      </c>
      <c r="E4" s="7" t="n">
        <v>293836</v>
      </c>
      <c r="F4" s="8" t="n">
        <v>303914</v>
      </c>
    </row>
    <row r="5" customFormat="false" ht="21.75" hidden="false" customHeight="false" outlineLevel="0" collapsed="false">
      <c r="A5" s="10" t="s">
        <v>8</v>
      </c>
      <c r="B5" s="6" t="n">
        <f aca="false">(C5+D5+E5+F5)/4</f>
        <v>6051.25</v>
      </c>
      <c r="C5" s="11" t="n">
        <v>5257</v>
      </c>
      <c r="D5" s="11" t="n">
        <v>4567</v>
      </c>
      <c r="E5" s="11" t="n">
        <v>3793</v>
      </c>
      <c r="F5" s="12" t="n">
        <v>10588</v>
      </c>
    </row>
    <row r="6" customFormat="false" ht="21.75" hidden="false" customHeight="false" outlineLevel="0" collapsed="false">
      <c r="A6" s="10" t="s">
        <v>9</v>
      </c>
      <c r="B6" s="6" t="n">
        <f aca="false">(C6+D6+E6+F6)/4</f>
        <v>814.25</v>
      </c>
      <c r="C6" s="11" t="n">
        <v>1139</v>
      </c>
      <c r="D6" s="11" t="n">
        <v>721</v>
      </c>
      <c r="E6" s="11" t="n">
        <v>947</v>
      </c>
      <c r="F6" s="12" t="n">
        <v>450</v>
      </c>
    </row>
    <row r="7" customFormat="false" ht="21.75" hidden="false" customHeight="false" outlineLevel="0" collapsed="false">
      <c r="A7" s="10" t="s">
        <v>10</v>
      </c>
      <c r="B7" s="6" t="n">
        <f aca="false">(C7+D7+E7+F7)/4</f>
        <v>10714.75</v>
      </c>
      <c r="C7" s="11" t="n">
        <v>9617</v>
      </c>
      <c r="D7" s="11" t="n">
        <v>12324</v>
      </c>
      <c r="E7" s="11" t="n">
        <v>9061</v>
      </c>
      <c r="F7" s="12" t="n">
        <v>11857</v>
      </c>
    </row>
    <row r="8" customFormat="false" ht="21.75" hidden="false" customHeight="false" outlineLevel="0" collapsed="false">
      <c r="A8" s="10" t="s">
        <v>11</v>
      </c>
      <c r="B8" s="6" t="n">
        <f aca="false">(C8+D8+E8+F8)/4</f>
        <v>45597.5</v>
      </c>
      <c r="C8" s="11" t="n">
        <v>46517</v>
      </c>
      <c r="D8" s="11" t="n">
        <v>30267</v>
      </c>
      <c r="E8" s="11" t="n">
        <v>49481</v>
      </c>
      <c r="F8" s="12" t="n">
        <v>56125</v>
      </c>
    </row>
    <row r="9" customFormat="false" ht="21.75" hidden="false" customHeight="false" outlineLevel="0" collapsed="false">
      <c r="A9" s="10" t="s">
        <v>12</v>
      </c>
      <c r="B9" s="6" t="n">
        <f aca="false">(C9+D9+E9+F9)/4</f>
        <v>55187.75</v>
      </c>
      <c r="C9" s="13" t="n">
        <v>61121</v>
      </c>
      <c r="D9" s="13" t="n">
        <v>42709</v>
      </c>
      <c r="E9" s="13" t="n">
        <v>57856</v>
      </c>
      <c r="F9" s="14" t="n">
        <v>59065</v>
      </c>
    </row>
    <row r="10" customFormat="false" ht="21.75" hidden="false" customHeight="false" outlineLevel="0" collapsed="false">
      <c r="A10" s="10" t="s">
        <v>13</v>
      </c>
      <c r="B10" s="6" t="n">
        <f aca="false">(C10+D10+E10+F10)/4</f>
        <v>19861</v>
      </c>
      <c r="C10" s="13" t="n">
        <v>15929</v>
      </c>
      <c r="D10" s="13" t="n">
        <v>22690</v>
      </c>
      <c r="E10" s="13" t="n">
        <v>20210</v>
      </c>
      <c r="F10" s="14" t="n">
        <v>20615</v>
      </c>
    </row>
    <row r="11" customFormat="false" ht="21.75" hidden="false" customHeight="false" outlineLevel="0" collapsed="false">
      <c r="A11" s="10" t="s">
        <v>14</v>
      </c>
      <c r="B11" s="6" t="n">
        <f aca="false">(C11+D11+E11+F11)/4</f>
        <v>98758.5</v>
      </c>
      <c r="C11" s="13" t="n">
        <v>97168</v>
      </c>
      <c r="D11" s="13" t="n">
        <v>83096</v>
      </c>
      <c r="E11" s="13" t="n">
        <v>116166</v>
      </c>
      <c r="F11" s="14" t="n">
        <v>98604</v>
      </c>
    </row>
    <row r="12" customFormat="false" ht="21.75" hidden="false" customHeight="false" outlineLevel="0" collapsed="false">
      <c r="A12" s="10" t="s">
        <v>15</v>
      </c>
      <c r="B12" s="6" t="n">
        <f aca="false">(C12+D12+E12+F12)/4</f>
        <v>53912.75</v>
      </c>
      <c r="C12" s="15" t="n">
        <v>54012</v>
      </c>
      <c r="D12" s="15" t="n">
        <v>78708</v>
      </c>
      <c r="E12" s="15" t="n">
        <v>36321</v>
      </c>
      <c r="F12" s="16" t="n">
        <v>46610</v>
      </c>
    </row>
    <row r="13" s="9" customFormat="true" ht="30.75" hidden="false" customHeight="true" outlineLevel="0" collapsed="false">
      <c r="A13" s="5" t="s">
        <v>16</v>
      </c>
      <c r="B13" s="6" t="n">
        <f aca="false">(C13+D13+E13+F13)/4</f>
        <v>176961</v>
      </c>
      <c r="C13" s="17" t="n">
        <v>176666</v>
      </c>
      <c r="D13" s="17" t="n">
        <v>167510</v>
      </c>
      <c r="E13" s="17" t="n">
        <v>180194</v>
      </c>
      <c r="F13" s="8" t="n">
        <v>183474</v>
      </c>
    </row>
    <row r="14" customFormat="false" ht="21.75" hidden="false" customHeight="false" outlineLevel="0" collapsed="false">
      <c r="A14" s="10" t="s">
        <v>8</v>
      </c>
      <c r="B14" s="6" t="n">
        <f aca="false">(C14+D14+E14+F14)/4</f>
        <v>2781.75</v>
      </c>
      <c r="C14" s="11" t="n">
        <v>3382</v>
      </c>
      <c r="D14" s="11" t="n">
        <v>1142</v>
      </c>
      <c r="E14" s="11" t="n">
        <v>1317</v>
      </c>
      <c r="F14" s="12" t="n">
        <v>5286</v>
      </c>
    </row>
    <row r="15" customFormat="false" ht="21.75" hidden="false" customHeight="false" outlineLevel="0" collapsed="false">
      <c r="A15" s="10" t="s">
        <v>9</v>
      </c>
      <c r="B15" s="6" t="n">
        <f aca="false">(C15+D15+E15+F15)/4</f>
        <v>278.75</v>
      </c>
      <c r="C15" s="11" t="n">
        <v>525</v>
      </c>
      <c r="D15" s="11" t="n">
        <v>451</v>
      </c>
      <c r="E15" s="11" t="n">
        <v>75</v>
      </c>
      <c r="F15" s="12" t="n">
        <v>64</v>
      </c>
    </row>
    <row r="16" customFormat="false" ht="21.75" hidden="false" customHeight="false" outlineLevel="0" collapsed="false">
      <c r="A16" s="10" t="s">
        <v>10</v>
      </c>
      <c r="B16" s="6" t="n">
        <f aca="false">(C16+D16+E16+F16)/4</f>
        <v>5231.25</v>
      </c>
      <c r="C16" s="11" t="n">
        <v>4462</v>
      </c>
      <c r="D16" s="11" t="n">
        <v>6799</v>
      </c>
      <c r="E16" s="11" t="n">
        <v>3973</v>
      </c>
      <c r="F16" s="12" t="n">
        <v>5691</v>
      </c>
    </row>
    <row r="17" customFormat="false" ht="21.75" hidden="false" customHeight="false" outlineLevel="0" collapsed="false">
      <c r="A17" s="10" t="s">
        <v>11</v>
      </c>
      <c r="B17" s="6" t="n">
        <f aca="false">(C17+D17+E17+F17)/4</f>
        <v>27476</v>
      </c>
      <c r="C17" s="11" t="n">
        <v>25572</v>
      </c>
      <c r="D17" s="11" t="n">
        <v>15500</v>
      </c>
      <c r="E17" s="11" t="n">
        <v>30305</v>
      </c>
      <c r="F17" s="12" t="n">
        <v>38527</v>
      </c>
    </row>
    <row r="18" customFormat="false" ht="21.75" hidden="false" customHeight="false" outlineLevel="0" collapsed="false">
      <c r="A18" s="10" t="s">
        <v>12</v>
      </c>
      <c r="B18" s="6" t="n">
        <f aca="false">(C18+D18+E18+F18)/4</f>
        <v>31711</v>
      </c>
      <c r="C18" s="13" t="n">
        <v>34015</v>
      </c>
      <c r="D18" s="13" t="n">
        <v>25178</v>
      </c>
      <c r="E18" s="13" t="n">
        <v>34252</v>
      </c>
      <c r="F18" s="14" t="n">
        <v>33399</v>
      </c>
    </row>
    <row r="19" customFormat="false" ht="21.75" hidden="false" customHeight="false" outlineLevel="0" collapsed="false">
      <c r="A19" s="10" t="s">
        <v>13</v>
      </c>
      <c r="B19" s="6" t="n">
        <f aca="false">(C19+D19+E19+F19)/4</f>
        <v>10662.75</v>
      </c>
      <c r="C19" s="13" t="n">
        <v>8851</v>
      </c>
      <c r="D19" s="13" t="n">
        <v>12664</v>
      </c>
      <c r="E19" s="13" t="n">
        <v>10387</v>
      </c>
      <c r="F19" s="14" t="n">
        <v>10749</v>
      </c>
    </row>
    <row r="20" customFormat="false" ht="21.75" hidden="false" customHeight="false" outlineLevel="0" collapsed="false">
      <c r="A20" s="10" t="s">
        <v>14</v>
      </c>
      <c r="B20" s="6" t="n">
        <f aca="false">(C20+D20+E20+F20)/4</f>
        <v>64806.75</v>
      </c>
      <c r="C20" s="13" t="n">
        <v>65794</v>
      </c>
      <c r="D20" s="13" t="n">
        <v>54367</v>
      </c>
      <c r="E20" s="13" t="n">
        <v>77722</v>
      </c>
      <c r="F20" s="14" t="n">
        <v>61344</v>
      </c>
    </row>
    <row r="21" customFormat="false" ht="21.75" hidden="false" customHeight="false" outlineLevel="0" collapsed="false">
      <c r="A21" s="10" t="s">
        <v>15</v>
      </c>
      <c r="B21" s="6" t="n">
        <f aca="false">(C21+D21+E21+F21)/4</f>
        <v>34012.75</v>
      </c>
      <c r="C21" s="13" t="n">
        <v>34065</v>
      </c>
      <c r="D21" s="13" t="n">
        <v>51409</v>
      </c>
      <c r="E21" s="13" t="n">
        <v>22163</v>
      </c>
      <c r="F21" s="14" t="n">
        <v>28414</v>
      </c>
    </row>
    <row r="22" customFormat="false" ht="30.75" hidden="false" customHeight="true" outlineLevel="0" collapsed="false">
      <c r="A22" s="5" t="s">
        <v>17</v>
      </c>
      <c r="B22" s="6" t="n">
        <f aca="false">(C22+D22+E22+F22)/4</f>
        <v>113937</v>
      </c>
      <c r="C22" s="17" t="n">
        <v>114094</v>
      </c>
      <c r="D22" s="17" t="n">
        <v>107572</v>
      </c>
      <c r="E22" s="17" t="n">
        <v>113642</v>
      </c>
      <c r="F22" s="8" t="n">
        <v>120440</v>
      </c>
    </row>
    <row r="23" customFormat="false" ht="21.75" hidden="false" customHeight="false" outlineLevel="0" collapsed="false">
      <c r="A23" s="10" t="s">
        <v>8</v>
      </c>
      <c r="B23" s="6" t="n">
        <f aca="false">(C23+D23+E23+F23)/4</f>
        <v>3269.5</v>
      </c>
      <c r="C23" s="11" t="n">
        <v>1875</v>
      </c>
      <c r="D23" s="11" t="n">
        <v>3425</v>
      </c>
      <c r="E23" s="11" t="n">
        <v>2476</v>
      </c>
      <c r="F23" s="18" t="n">
        <v>5302</v>
      </c>
    </row>
    <row r="24" customFormat="false" ht="21.75" hidden="false" customHeight="false" outlineLevel="0" collapsed="false">
      <c r="A24" s="10" t="s">
        <v>9</v>
      </c>
      <c r="B24" s="6" t="n">
        <f aca="false">(C24+D24+E24+F24)/4</f>
        <v>535.5</v>
      </c>
      <c r="C24" s="11" t="n">
        <v>614</v>
      </c>
      <c r="D24" s="11" t="n">
        <v>270</v>
      </c>
      <c r="E24" s="11" t="n">
        <v>872</v>
      </c>
      <c r="F24" s="18" t="n">
        <v>386</v>
      </c>
    </row>
    <row r="25" customFormat="false" ht="21.75" hidden="false" customHeight="false" outlineLevel="0" collapsed="false">
      <c r="A25" s="10" t="s">
        <v>10</v>
      </c>
      <c r="B25" s="6" t="n">
        <f aca="false">(C25+D25+E25+F25)/4</f>
        <v>5483.5</v>
      </c>
      <c r="C25" s="11" t="n">
        <v>5155</v>
      </c>
      <c r="D25" s="11" t="n">
        <v>5525</v>
      </c>
      <c r="E25" s="11" t="n">
        <v>5088</v>
      </c>
      <c r="F25" s="18" t="n">
        <v>6166</v>
      </c>
    </row>
    <row r="26" customFormat="false" ht="21.75" hidden="false" customHeight="false" outlineLevel="0" collapsed="false">
      <c r="A26" s="10" t="s">
        <v>11</v>
      </c>
      <c r="B26" s="6" t="n">
        <f aca="false">(C26+D26+E26+F26)/4</f>
        <v>18121.25</v>
      </c>
      <c r="C26" s="11" t="n">
        <v>20945</v>
      </c>
      <c r="D26" s="11" t="n">
        <v>14767</v>
      </c>
      <c r="E26" s="11" t="n">
        <v>19175</v>
      </c>
      <c r="F26" s="18" t="n">
        <v>17598</v>
      </c>
    </row>
    <row r="27" customFormat="false" ht="21.75" hidden="false" customHeight="false" outlineLevel="0" collapsed="false">
      <c r="A27" s="10" t="s">
        <v>12</v>
      </c>
      <c r="B27" s="6" t="n">
        <f aca="false">(C27+D27+E27+F27)/4</f>
        <v>23476.75</v>
      </c>
      <c r="C27" s="11" t="n">
        <v>27106</v>
      </c>
      <c r="D27" s="11" t="n">
        <v>17531</v>
      </c>
      <c r="E27" s="11" t="n">
        <v>23604</v>
      </c>
      <c r="F27" s="18" t="n">
        <v>25666</v>
      </c>
    </row>
    <row r="28" customFormat="false" ht="21.75" hidden="false" customHeight="false" outlineLevel="0" collapsed="false">
      <c r="A28" s="10" t="s">
        <v>13</v>
      </c>
      <c r="B28" s="6" t="n">
        <f aca="false">(C28+D28+E28+F28)/4</f>
        <v>9198.25</v>
      </c>
      <c r="C28" s="13" t="n">
        <v>7078</v>
      </c>
      <c r="D28" s="13" t="n">
        <v>10025</v>
      </c>
      <c r="E28" s="13" t="n">
        <v>9824</v>
      </c>
      <c r="F28" s="14" t="n">
        <v>9866</v>
      </c>
    </row>
    <row r="29" customFormat="false" ht="21.75" hidden="false" customHeight="false" outlineLevel="0" collapsed="false">
      <c r="A29" s="10" t="s">
        <v>14</v>
      </c>
      <c r="B29" s="6" t="n">
        <f aca="false">(C29+D29+E29+F29)/4</f>
        <v>33951.75</v>
      </c>
      <c r="C29" s="13" t="n">
        <v>31374</v>
      </c>
      <c r="D29" s="13" t="n">
        <v>28729</v>
      </c>
      <c r="E29" s="13" t="n">
        <v>38444</v>
      </c>
      <c r="F29" s="14" t="n">
        <v>37260</v>
      </c>
    </row>
    <row r="30" customFormat="false" ht="21.75" hidden="false" customHeight="false" outlineLevel="0" collapsed="false">
      <c r="A30" s="10" t="s">
        <v>15</v>
      </c>
      <c r="B30" s="6" t="n">
        <f aca="false">(C30+D30+E30+F30)/4</f>
        <v>19900.25</v>
      </c>
      <c r="C30" s="13" t="n">
        <v>19948</v>
      </c>
      <c r="D30" s="13" t="n">
        <v>27299</v>
      </c>
      <c r="E30" s="13" t="n">
        <v>14158</v>
      </c>
      <c r="F30" s="14" t="n">
        <v>18196</v>
      </c>
    </row>
    <row r="31" customFormat="false" ht="12.75" hidden="false" customHeight="true" outlineLevel="0" collapsed="false">
      <c r="A31" s="19"/>
      <c r="B31" s="20"/>
      <c r="C31" s="20"/>
      <c r="D31" s="19"/>
      <c r="E31" s="19"/>
      <c r="F31" s="19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1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1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cw-s</cp:lastModifiedBy>
  <cp:lastPrinted>2006-02-09T10:57:54Z</cp:lastPrinted>
  <dcterms:modified xsi:type="dcterms:W3CDTF">2008-03-06T11:51:58Z</dcterms:modified>
  <cp:revision>0</cp:revision>
  <dc:subject/>
  <dc:title/>
</cp:coreProperties>
</file>