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5777</v>
      </c>
      <c r="C6" s="10" t="n">
        <f aca="false">SUM(C7:C14)</f>
        <v>73646</v>
      </c>
      <c r="D6" s="10" t="n">
        <f aca="false">SUM(D7:D14)</f>
        <v>5213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50</v>
      </c>
      <c r="C7" s="12" t="n">
        <v>4325</v>
      </c>
      <c r="D7" s="12" t="n">
        <v>162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7253</v>
      </c>
      <c r="C8" s="12" t="n">
        <v>3743</v>
      </c>
      <c r="D8" s="12" t="n">
        <v>351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983</v>
      </c>
      <c r="C9" s="12" t="n">
        <v>7832</v>
      </c>
      <c r="D9" s="12" t="n">
        <v>515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502</v>
      </c>
      <c r="C10" s="12" t="n">
        <v>8779</v>
      </c>
      <c r="D10" s="12" t="n">
        <v>672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5805</v>
      </c>
      <c r="C11" s="12" t="n">
        <v>2649</v>
      </c>
      <c r="D11" s="12" t="n">
        <v>315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735</v>
      </c>
      <c r="C12" s="12" t="n">
        <v>4909</v>
      </c>
      <c r="D12" s="12" t="n">
        <v>482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25623</v>
      </c>
      <c r="C13" s="12" t="n">
        <v>15569</v>
      </c>
      <c r="D13" s="12" t="n">
        <v>1005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2926</v>
      </c>
      <c r="C14" s="12" t="n">
        <v>25840</v>
      </c>
      <c r="D14" s="12" t="n">
        <v>1708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4.73059462381835</v>
      </c>
      <c r="C17" s="17" t="n">
        <f aca="false">C7*100/C6</f>
        <v>5.87268826548625</v>
      </c>
      <c r="D17" s="17" t="n">
        <f aca="false">D7*100/D6</f>
        <v>3.11714718689455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5.76655509353856</v>
      </c>
      <c r="C18" s="17" t="n">
        <f aca="false">C8*100/C6</f>
        <v>5.08242131276648</v>
      </c>
      <c r="D18" s="17" t="n">
        <f aca="false">D8*100/D6</f>
        <v>6.73303792369224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0.3222369749636</v>
      </c>
      <c r="C19" s="17" t="n">
        <f aca="false">C9*100/C6</f>
        <v>10.6346576867719</v>
      </c>
      <c r="D19" s="17" t="n">
        <f aca="false">D9*100/D6</f>
        <v>9.88087702135006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3249878753667</v>
      </c>
      <c r="C20" s="17" t="n">
        <f aca="false">C10*100/C6</f>
        <v>11.9205387936887</v>
      </c>
      <c r="D20" s="17" t="n">
        <f aca="false">D10*100/D6</f>
        <v>12.8963572538413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4.61531122542277</v>
      </c>
      <c r="C21" s="17" t="n">
        <f aca="false">C11*100/C6</f>
        <v>3.59693669717296</v>
      </c>
      <c r="D21" s="17" t="n">
        <f aca="false">D11*100/D6</f>
        <v>6.0539793980549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73988885090279</v>
      </c>
      <c r="C22" s="17" t="n">
        <f aca="false">C12*100/C6</f>
        <v>6.66567091220161</v>
      </c>
      <c r="D22" s="17" t="n">
        <f aca="false">D12*100/D6</f>
        <v>9.2574475839711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0.3717690833777</v>
      </c>
      <c r="C23" s="17" t="n">
        <f aca="false">C13*100/C6</f>
        <v>21.1403199087527</v>
      </c>
      <c r="D23" s="17" t="n">
        <f aca="false">D13*100/D6</f>
        <v>19.2860294258694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1286562726095</v>
      </c>
      <c r="C24" s="17" t="n">
        <f aca="false">C14*100/C6</f>
        <v>35.0867664231594</v>
      </c>
      <c r="D24" s="17" t="n">
        <f aca="false">D14*100/D6</f>
        <v>32.775124206326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3:48:46Z</dcterms:modified>
  <cp:revision>0</cp:revision>
  <dc:subject/>
  <dc:title/>
</cp:coreProperties>
</file>