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7151</v>
      </c>
      <c r="C6" s="10" t="n">
        <f aca="false">SUM(C7:C14)</f>
        <v>74173</v>
      </c>
      <c r="D6" s="10" t="n">
        <f aca="false">SUM(D7:D14)</f>
        <v>5297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016</v>
      </c>
      <c r="C7" s="12" t="n">
        <v>7525</v>
      </c>
      <c r="D7" s="12" t="n">
        <v>249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026</v>
      </c>
      <c r="C8" s="12" t="n">
        <v>1164</v>
      </c>
      <c r="D8" s="12" t="n">
        <v>18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493</v>
      </c>
      <c r="C9" s="12" t="n">
        <v>4326</v>
      </c>
      <c r="D9" s="12" t="n">
        <v>316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6335</v>
      </c>
      <c r="C10" s="12" t="n">
        <v>8712</v>
      </c>
      <c r="D10" s="12" t="n">
        <v>76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706</v>
      </c>
      <c r="C11" s="12" t="n">
        <v>5396</v>
      </c>
      <c r="D11" s="12" t="n">
        <v>331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429</v>
      </c>
      <c r="C12" s="12" t="n">
        <v>6288</v>
      </c>
      <c r="D12" s="12" t="n">
        <v>614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6189</v>
      </c>
      <c r="C13" s="12" t="n">
        <v>15455</v>
      </c>
      <c r="D13" s="12" t="n">
        <v>1073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957</v>
      </c>
      <c r="C14" s="12" t="n">
        <v>25307</v>
      </c>
      <c r="D14" s="12" t="n">
        <v>1765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7.87724831106322</v>
      </c>
      <c r="C17" s="17" t="n">
        <f aca="false">C7*100/C6</f>
        <v>10.1452010839524</v>
      </c>
      <c r="D17" s="17" t="n">
        <f aca="false">D7*100/D6</f>
        <v>4.70195175355808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37984758279526</v>
      </c>
      <c r="C18" s="17" t="n">
        <f aca="false">C8*100/C6</f>
        <v>1.56930419424858</v>
      </c>
      <c r="D18" s="17" t="n">
        <f aca="false">D8*100/D6</f>
        <v>3.5146664653252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5.89299337008753</v>
      </c>
      <c r="C19" s="17" t="n">
        <f aca="false">C9*100/C6</f>
        <v>5.83231094872797</v>
      </c>
      <c r="D19" s="17" t="n">
        <f aca="false">D9*100/D6</f>
        <v>5.9779531126127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8469300280769</v>
      </c>
      <c r="C20" s="17" t="n">
        <f aca="false">C10*100/C6</f>
        <v>11.7455138662316</v>
      </c>
      <c r="D20" s="17" t="n">
        <f aca="false">D10*100/D6</f>
        <v>14.388991656914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84697721606594</v>
      </c>
      <c r="C21" s="17" t="n">
        <f aca="false">C11*100/C6</f>
        <v>7.27488439189462</v>
      </c>
      <c r="D21" s="17" t="n">
        <f aca="false">D11*100/D6</f>
        <v>6.2478764770282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77499193871853</v>
      </c>
      <c r="C22" s="17" t="n">
        <f aca="false">C12*100/C6</f>
        <v>8.47747832769337</v>
      </c>
      <c r="D22" s="17" t="n">
        <f aca="false">D12*100/D6</f>
        <v>11.591604062063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0.5967707686137</v>
      </c>
      <c r="C23" s="17" t="n">
        <f aca="false">C13*100/C6</f>
        <v>20.8364229571407</v>
      </c>
      <c r="D23" s="17" t="n">
        <f aca="false">D13*100/D6</f>
        <v>20.261240514930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3.784240784579</v>
      </c>
      <c r="C24" s="17" t="n">
        <f aca="false">C14*100/C6</f>
        <v>34.1188842301107</v>
      </c>
      <c r="D24" s="17" t="n">
        <f aca="false">D14*100/D6</f>
        <v>33.315715957567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3:31:51Z</dcterms:modified>
  <cp:revision>0</cp:revision>
  <dc:subject/>
  <dc:title/>
</cp:coreProperties>
</file>