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20.99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</row>
    <row r="3" s="2" customFormat="true" ht="23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23.25" hidden="false" customHeight="false" outlineLevel="0" collapsed="false">
      <c r="A4" s="6"/>
      <c r="B4" s="7" t="s">
        <v>6</v>
      </c>
      <c r="C4" s="7"/>
      <c r="D4" s="7"/>
      <c r="E4" s="5"/>
    </row>
    <row r="5" s="12" customFormat="true" ht="23.25" hidden="false" customHeight="false" outlineLevel="0" collapsed="false">
      <c r="A5" s="8" t="s">
        <v>7</v>
      </c>
      <c r="B5" s="9" t="n">
        <v>381951</v>
      </c>
      <c r="C5" s="10" t="n">
        <v>209981</v>
      </c>
      <c r="D5" s="10" t="n">
        <v>171970</v>
      </c>
      <c r="E5" s="11"/>
      <c r="G5" s="10"/>
      <c r="H5" s="10"/>
      <c r="I5" s="10"/>
    </row>
    <row r="6" s="12" customFormat="true" ht="23.25" hidden="false" customHeight="false" outlineLevel="0" collapsed="false">
      <c r="A6" s="8"/>
      <c r="C6" s="10"/>
      <c r="D6" s="13"/>
      <c r="E6" s="11"/>
      <c r="G6" s="10"/>
      <c r="H6" s="10"/>
      <c r="I6" s="13"/>
    </row>
    <row r="7" s="12" customFormat="true" ht="25.5" hidden="false" customHeight="false" outlineLevel="0" collapsed="false">
      <c r="A7" s="14" t="s">
        <v>8</v>
      </c>
      <c r="B7" s="15" t="n">
        <v>9623</v>
      </c>
      <c r="C7" s="16" t="n">
        <v>7243</v>
      </c>
      <c r="D7" s="17" t="n">
        <v>2380</v>
      </c>
      <c r="E7" s="11"/>
      <c r="G7" s="16"/>
      <c r="H7" s="16"/>
      <c r="I7" s="17"/>
    </row>
    <row r="8" s="19" customFormat="true" ht="23.25" hidden="false" customHeight="false" outlineLevel="0" collapsed="false">
      <c r="A8" s="18" t="s">
        <v>9</v>
      </c>
      <c r="B8" s="15" t="n">
        <v>2037</v>
      </c>
      <c r="C8" s="16" t="n">
        <v>735</v>
      </c>
      <c r="D8" s="17" t="n">
        <v>1302</v>
      </c>
      <c r="E8" s="11"/>
      <c r="G8" s="16"/>
      <c r="H8" s="16"/>
      <c r="I8" s="17"/>
    </row>
    <row r="9" s="19" customFormat="true" ht="23.25" hidden="false" customHeight="false" outlineLevel="0" collapsed="false">
      <c r="A9" s="18" t="s">
        <v>10</v>
      </c>
      <c r="B9" s="15" t="n">
        <v>11949</v>
      </c>
      <c r="C9" s="16" t="n">
        <v>5749</v>
      </c>
      <c r="D9" s="17" t="n">
        <v>6200</v>
      </c>
      <c r="E9" s="11"/>
      <c r="G9" s="16"/>
      <c r="H9" s="16"/>
      <c r="I9" s="17"/>
    </row>
    <row r="10" s="19" customFormat="true" ht="23.25" hidden="false" customHeight="false" outlineLevel="0" collapsed="false">
      <c r="A10" s="14" t="s">
        <v>11</v>
      </c>
      <c r="B10" s="15" t="n">
        <v>59787</v>
      </c>
      <c r="C10" s="16" t="n">
        <v>27484</v>
      </c>
      <c r="D10" s="17" t="n">
        <v>32303</v>
      </c>
      <c r="E10" s="11"/>
      <c r="G10" s="16"/>
      <c r="H10" s="16"/>
      <c r="I10" s="17"/>
    </row>
    <row r="11" s="19" customFormat="true" ht="23.25" hidden="false" customHeight="false" outlineLevel="0" collapsed="false">
      <c r="A11" s="14" t="s">
        <v>12</v>
      </c>
      <c r="B11" s="15" t="n">
        <v>23565</v>
      </c>
      <c r="C11" s="20" t="n">
        <v>10851</v>
      </c>
      <c r="D11" s="17" t="n">
        <v>12714</v>
      </c>
      <c r="E11" s="11"/>
      <c r="G11" s="16"/>
      <c r="H11" s="20"/>
      <c r="I11" s="17"/>
    </row>
    <row r="12" customFormat="false" ht="23.25" hidden="false" customHeight="false" outlineLevel="0" collapsed="false">
      <c r="A12" s="14" t="s">
        <v>13</v>
      </c>
      <c r="B12" s="21" t="n">
        <v>83787</v>
      </c>
      <c r="C12" s="20" t="n">
        <v>47973</v>
      </c>
      <c r="D12" s="20" t="n">
        <v>35814</v>
      </c>
      <c r="E12" s="11"/>
      <c r="G12" s="20"/>
      <c r="H12" s="20"/>
      <c r="I12" s="20"/>
    </row>
    <row r="13" customFormat="false" ht="23.25" hidden="false" customHeight="false" outlineLevel="0" collapsed="false">
      <c r="A13" s="14" t="s">
        <v>14</v>
      </c>
      <c r="B13" s="21" t="n">
        <v>127565</v>
      </c>
      <c r="C13" s="20" t="n">
        <v>70538</v>
      </c>
      <c r="D13" s="20" t="n">
        <v>57027</v>
      </c>
      <c r="E13" s="11"/>
      <c r="G13" s="20"/>
      <c r="H13" s="20"/>
      <c r="I13" s="20"/>
    </row>
    <row r="14" customFormat="false" ht="23.25" hidden="false" customHeight="false" outlineLevel="0" collapsed="false">
      <c r="A14" s="22" t="s">
        <v>15</v>
      </c>
      <c r="B14" s="21" t="n">
        <v>63638</v>
      </c>
      <c r="C14" s="20" t="n">
        <v>39408</v>
      </c>
      <c r="D14" s="20" t="n">
        <v>24230</v>
      </c>
      <c r="E14" s="11"/>
      <c r="G14" s="20"/>
      <c r="H14" s="20"/>
      <c r="I14" s="20"/>
    </row>
    <row r="15" customFormat="false" ht="23.25" hidden="false" customHeight="false" outlineLevel="0" collapsed="false">
      <c r="B15" s="23" t="s">
        <v>16</v>
      </c>
      <c r="C15" s="23"/>
      <c r="D15" s="23"/>
      <c r="E15" s="24"/>
    </row>
    <row r="16" s="12" customFormat="true" ht="23.25" hidden="false" customHeight="false" outlineLevel="0" collapsed="false">
      <c r="A16" s="8" t="s">
        <v>7</v>
      </c>
      <c r="B16" s="25" t="n">
        <f aca="false">SUM(B18:B25)</f>
        <v>100</v>
      </c>
      <c r="C16" s="25" t="n">
        <v>100</v>
      </c>
      <c r="D16" s="25" t="n">
        <f aca="false">SUM(D18:D25)</f>
        <v>100</v>
      </c>
      <c r="E16" s="26"/>
      <c r="G16" s="27"/>
      <c r="H16" s="27"/>
      <c r="I16" s="27"/>
    </row>
    <row r="17" s="12" customFormat="true" ht="23.25" hidden="false" customHeight="false" outlineLevel="0" collapsed="false">
      <c r="A17" s="8"/>
      <c r="B17" s="25"/>
      <c r="C17" s="25"/>
      <c r="D17" s="25"/>
      <c r="E17" s="26"/>
      <c r="G17" s="27"/>
      <c r="H17" s="27"/>
      <c r="I17" s="27"/>
    </row>
    <row r="18" s="19" customFormat="true" ht="23.25" hidden="false" customHeight="false" outlineLevel="0" collapsed="false">
      <c r="A18" s="14" t="s">
        <v>17</v>
      </c>
      <c r="B18" s="28" t="n">
        <f aca="false">SUM(B7/B$5)*100</f>
        <v>2.51943312100243</v>
      </c>
      <c r="C18" s="28" t="n">
        <f aca="false">SUM(C7/C$5)*100</f>
        <v>3.44935970397322</v>
      </c>
      <c r="D18" s="28" t="n">
        <f aca="false">SUM(D7/D$5)*100</f>
        <v>1.38396231900913</v>
      </c>
      <c r="E18" s="29"/>
      <c r="G18" s="29"/>
      <c r="H18" s="29"/>
      <c r="I18" s="28"/>
    </row>
    <row r="19" s="19" customFormat="true" ht="23.25" hidden="false" customHeight="false" outlineLevel="0" collapsed="false">
      <c r="A19" s="18" t="s">
        <v>9</v>
      </c>
      <c r="B19" s="28" t="n">
        <f aca="false">SUM(B8/B$5)*100</f>
        <v>0.533314482747787</v>
      </c>
      <c r="C19" s="28" t="n">
        <f aca="false">SUM(C8/C$5)*100</f>
        <v>0.350031669532005</v>
      </c>
      <c r="D19" s="28" t="n">
        <f aca="false">SUM(D8/D$5)*100</f>
        <v>0.757108798046171</v>
      </c>
      <c r="E19" s="30"/>
      <c r="G19" s="29"/>
      <c r="H19" s="29"/>
      <c r="I19" s="28"/>
    </row>
    <row r="20" s="19" customFormat="true" ht="23.25" hidden="false" customHeight="false" outlineLevel="0" collapsed="false">
      <c r="A20" s="18" t="s">
        <v>10</v>
      </c>
      <c r="B20" s="28" t="n">
        <f aca="false">SUM(B9/B$5)*100</f>
        <v>3.12841175962362</v>
      </c>
      <c r="C20" s="28" t="n">
        <f aca="false">SUM(C9/C$5)*100</f>
        <v>2.73786675937347</v>
      </c>
      <c r="D20" s="28" t="n">
        <f aca="false">SUM(D9/D$5)*100</f>
        <v>3.60527999069605</v>
      </c>
      <c r="E20" s="30"/>
      <c r="G20" s="29"/>
      <c r="H20" s="29"/>
      <c r="I20" s="28"/>
    </row>
    <row r="21" s="19" customFormat="true" ht="23.25" hidden="false" customHeight="false" outlineLevel="0" collapsed="false">
      <c r="A21" s="14" t="s">
        <v>11</v>
      </c>
      <c r="B21" s="28" t="n">
        <f aca="false">SUM(B10/B$5)*100</f>
        <v>15.6530549730201</v>
      </c>
      <c r="C21" s="28" t="n">
        <v>13.08</v>
      </c>
      <c r="D21" s="28" t="n">
        <f aca="false">SUM(D10/D$5)*100</f>
        <v>18.7840902482991</v>
      </c>
      <c r="E21" s="30"/>
      <c r="G21" s="29"/>
      <c r="H21" s="29"/>
      <c r="I21" s="28"/>
    </row>
    <row r="22" customFormat="false" ht="23.25" hidden="false" customHeight="false" outlineLevel="0" collapsed="false">
      <c r="A22" s="14" t="s">
        <v>12</v>
      </c>
      <c r="B22" s="28" t="n">
        <f aca="false">SUM(B11/B$5)*100</f>
        <v>6.16963956109553</v>
      </c>
      <c r="C22" s="28" t="n">
        <f aca="false">SUM(C11/C$5)*100</f>
        <v>5.16761040284597</v>
      </c>
      <c r="D22" s="28" t="n">
        <f aca="false">SUM(D11/D$5)*100</f>
        <v>7.39314996801768</v>
      </c>
      <c r="E22" s="24"/>
      <c r="G22" s="29"/>
      <c r="H22" s="29"/>
      <c r="I22" s="28"/>
    </row>
    <row r="23" customFormat="false" ht="23.25" hidden="false" customHeight="false" outlineLevel="0" collapsed="false">
      <c r="A23" s="14" t="s">
        <v>13</v>
      </c>
      <c r="B23" s="28" t="n">
        <f aca="false">SUM(B12/B$5)*100</f>
        <v>21.9365834884579</v>
      </c>
      <c r="C23" s="28" t="n">
        <f aca="false">SUM(C12/C$5)*100</f>
        <v>22.8463527652502</v>
      </c>
      <c r="D23" s="28" t="n">
        <f aca="false">SUM(D12/D$5)*100</f>
        <v>20.8257254172239</v>
      </c>
      <c r="E23" s="24"/>
      <c r="G23" s="29"/>
      <c r="H23" s="29"/>
      <c r="I23" s="28"/>
    </row>
    <row r="24" customFormat="false" ht="23.25" hidden="false" customHeight="false" outlineLevel="0" collapsed="false">
      <c r="A24" s="14" t="s">
        <v>14</v>
      </c>
      <c r="B24" s="28" t="n">
        <f aca="false">SUM(B13/B$5)*100</f>
        <v>33.3982631279929</v>
      </c>
      <c r="C24" s="28" t="n">
        <f aca="false">SUM(C13/C$5)*100</f>
        <v>33.5925631366647</v>
      </c>
      <c r="D24" s="28" t="n">
        <f aca="false">SUM(D13/D$5)*100</f>
        <v>33.1610164563587</v>
      </c>
      <c r="E24" s="24"/>
      <c r="G24" s="29"/>
      <c r="H24" s="29"/>
      <c r="I24" s="28"/>
    </row>
    <row r="25" customFormat="false" ht="23.25" hidden="false" customHeight="false" outlineLevel="0" collapsed="false">
      <c r="A25" s="31" t="s">
        <v>15</v>
      </c>
      <c r="B25" s="32" t="n">
        <f aca="false">SUM(B14/B$5)*100</f>
        <v>16.6612994860597</v>
      </c>
      <c r="C25" s="32" t="n">
        <f aca="false">SUM(C14/C$5)*100</f>
        <v>18.7674122896834</v>
      </c>
      <c r="D25" s="32" t="n">
        <f aca="false">SUM(D14/D$5)*100</f>
        <v>14.0896668023492</v>
      </c>
      <c r="G25" s="33"/>
      <c r="H25" s="33"/>
      <c r="I25" s="34"/>
    </row>
    <row r="26" customFormat="false" ht="25.5" hidden="false" customHeight="false" outlineLevel="0" collapsed="false">
      <c r="A26" s="35" t="s">
        <v>18</v>
      </c>
      <c r="B26" s="36"/>
      <c r="C26" s="36"/>
      <c r="D26" s="36"/>
      <c r="H26" s="37"/>
    </row>
    <row r="27" customFormat="false" ht="23.25" hidden="false" customHeight="false" outlineLevel="0" collapsed="false">
      <c r="C27" s="28"/>
    </row>
    <row r="28" customFormat="false" ht="23.25" hidden="false" customHeight="false" outlineLevel="0" collapsed="false">
      <c r="C28" s="28"/>
    </row>
    <row r="29" customFormat="false" ht="23.25" hidden="false" customHeight="false" outlineLevel="0" collapsed="false">
      <c r="C29" s="28"/>
    </row>
    <row r="30" customFormat="false" ht="23.25" hidden="false" customHeight="false" outlineLevel="0" collapsed="false">
      <c r="C30" s="28"/>
    </row>
    <row r="31" customFormat="false" ht="23.25" hidden="false" customHeight="false" outlineLevel="0" collapsed="false">
      <c r="C31" s="28"/>
    </row>
    <row r="32" customFormat="false" ht="23.25" hidden="false" customHeight="false" outlineLevel="0" collapsed="false">
      <c r="C32" s="28"/>
    </row>
    <row r="33" customFormat="false" ht="23.25" hidden="false" customHeight="false" outlineLevel="0" collapsed="false">
      <c r="C33" s="28"/>
    </row>
    <row r="34" customFormat="false" ht="23.25" hidden="false" customHeight="false" outlineLevel="0" collapsed="false">
      <c r="C34" s="34"/>
    </row>
  </sheetData>
  <mergeCells count="2">
    <mergeCell ref="B4:D4"/>
    <mergeCell ref="B15:D15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2-15T07:17:13Z</cp:lastPrinted>
  <dcterms:modified xsi:type="dcterms:W3CDTF">2008-02-15T07:23:51Z</dcterms:modified>
  <cp:revision>0</cp:revision>
  <dc:subject/>
  <dc:title/>
</cp:coreProperties>
</file>