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9393</v>
      </c>
      <c r="C6" s="10" t="n">
        <f aca="false">SUM(C7:C14)</f>
        <v>75603</v>
      </c>
      <c r="D6" s="10" t="n">
        <f aca="false">SUM(D7:D14)</f>
        <v>5379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282</v>
      </c>
      <c r="C7" s="12" t="n">
        <v>2253</v>
      </c>
      <c r="D7" s="12" t="n">
        <v>102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250</v>
      </c>
      <c r="C8" s="12" t="n">
        <v>3165</v>
      </c>
      <c r="D8" s="12" t="n">
        <v>308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853</v>
      </c>
      <c r="C9" s="12" t="n">
        <v>7396</v>
      </c>
      <c r="D9" s="12" t="n">
        <v>545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342</v>
      </c>
      <c r="C10" s="12" t="n">
        <v>9341</v>
      </c>
      <c r="D10" s="12" t="n">
        <v>500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5480</v>
      </c>
      <c r="C11" s="12" t="n">
        <v>2970</v>
      </c>
      <c r="D11" s="12" t="n">
        <v>251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800</v>
      </c>
      <c r="C12" s="12" t="n">
        <v>4910</v>
      </c>
      <c r="D12" s="12" t="n">
        <v>589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1405</v>
      </c>
      <c r="C13" s="12" t="n">
        <v>16806</v>
      </c>
      <c r="D13" s="12" t="n">
        <v>1459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4981</v>
      </c>
      <c r="C14" s="12" t="n">
        <v>28762</v>
      </c>
      <c r="D14" s="12" t="n">
        <v>1621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53645869560177</v>
      </c>
      <c r="C17" s="17" t="n">
        <f aca="false">C7*100/C6</f>
        <v>2.98004047458434</v>
      </c>
      <c r="D17" s="17" t="n">
        <f aca="false">D7*100/D6</f>
        <v>1.91299498047964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4.83024584019228</v>
      </c>
      <c r="C18" s="17" t="n">
        <f aca="false">C8*100/C6</f>
        <v>4.18634181183286</v>
      </c>
      <c r="D18" s="17" t="n">
        <f aca="false">D8*100/D6</f>
        <v>5.7352667782115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93330396543863</v>
      </c>
      <c r="C19" s="17" t="n">
        <f aca="false">C9*100/C6</f>
        <v>9.78268058145841</v>
      </c>
      <c r="D19" s="17" t="n">
        <f aca="false">D9*100/D6</f>
        <v>10.1450083658673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084061734406</v>
      </c>
      <c r="C20" s="17" t="n">
        <f aca="false">C10*100/C6</f>
        <v>12.3553298149544</v>
      </c>
      <c r="D20" s="17" t="n">
        <f aca="false">D10*100/D6</f>
        <v>9.2972671500278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4.23515955268059</v>
      </c>
      <c r="C21" s="17" t="n">
        <f aca="false">C11*100/C6</f>
        <v>3.92841553906591</v>
      </c>
      <c r="D21" s="17" t="n">
        <f aca="false">D11*100/D6</f>
        <v>4.66629485034393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8.34666481185226</v>
      </c>
      <c r="C22" s="17" t="n">
        <f aca="false">C12*100/C6</f>
        <v>6.49445127838842</v>
      </c>
      <c r="D22" s="17" t="n">
        <f aca="false">D12*100/D6</f>
        <v>10.9499907045919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2710192977982</v>
      </c>
      <c r="C23" s="17" t="n">
        <f aca="false">C13*100/C6</f>
        <v>22.2292766160073</v>
      </c>
      <c r="D23" s="17" t="n">
        <f aca="false">D13*100/D6</f>
        <v>27.1407324781558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7630861020303</v>
      </c>
      <c r="C24" s="17" t="n">
        <f aca="false">C14*100/C6</f>
        <v>38.0434638837083</v>
      </c>
      <c r="D24" s="17" t="n">
        <f aca="false">D14*100/D6</f>
        <v>30.15244469232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4:08:36Z</dcterms:modified>
  <cp:revision>0</cp:revision>
  <dc:subject/>
  <dc:title/>
</cp:coreProperties>
</file>