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: </t>
    </r>
    <r>
      <rPr>
        <b val="true"/>
        <sz val="14"/>
        <rFont val="Noto Sans Devanagari"/>
        <family val="2"/>
      </rPr>
      <t xml:space="preserve">ตุล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4)</f>
        <v>128868</v>
      </c>
      <c r="C6" s="10" t="n">
        <f aca="false">SUM(C7:C14)</f>
        <v>76498</v>
      </c>
      <c r="D6" s="10" t="n">
        <f aca="false">SUM(D7:D14)</f>
        <v>5237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1688</v>
      </c>
      <c r="C7" s="12" t="n">
        <v>7668</v>
      </c>
      <c r="D7" s="12" t="n">
        <v>4020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758</v>
      </c>
      <c r="C8" s="12" t="n">
        <v>2027</v>
      </c>
      <c r="D8" s="12" t="n">
        <v>1731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9434</v>
      </c>
      <c r="C9" s="12" t="n">
        <v>5281</v>
      </c>
      <c r="D9" s="12" t="n">
        <v>415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1614</v>
      </c>
      <c r="C10" s="12" t="n">
        <v>6955</v>
      </c>
      <c r="D10" s="12" t="n">
        <v>4659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7573</v>
      </c>
      <c r="C11" s="12" t="n">
        <v>4386</v>
      </c>
      <c r="D11" s="12" t="n">
        <v>3187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0195</v>
      </c>
      <c r="C12" s="12" t="n">
        <v>5281</v>
      </c>
      <c r="D12" s="12" t="n">
        <v>4914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36887</v>
      </c>
      <c r="C13" s="12" t="n">
        <v>21073</v>
      </c>
      <c r="D13" s="12" t="n">
        <v>15814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37719</v>
      </c>
      <c r="C14" s="12" t="n">
        <v>23827</v>
      </c>
      <c r="D14" s="12" t="n">
        <v>13892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9.06974578638607</v>
      </c>
      <c r="C17" s="17" t="n">
        <f aca="false">C7*100/C6</f>
        <v>10.0237914716725</v>
      </c>
      <c r="D17" s="17" t="n">
        <f aca="false">D7*100/D6</f>
        <v>7.67615046782509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2.91616227457553</v>
      </c>
      <c r="C18" s="17" t="n">
        <f aca="false">C8*100/C6</f>
        <v>2.6497424769275</v>
      </c>
      <c r="D18" s="17" t="n">
        <f aca="false">D8*100/D6</f>
        <v>3.30532747756349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7.32066921190676</v>
      </c>
      <c r="C19" s="17" t="n">
        <f aca="false">C9*100/C6</f>
        <v>6.90344845616879</v>
      </c>
      <c r="D19" s="17" t="n">
        <f aca="false">D9*100/D6</f>
        <v>7.9301126599198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9.01232268678027</v>
      </c>
      <c r="C20" s="17" t="n">
        <f aca="false">C10*100/C6</f>
        <v>9.09174096054799</v>
      </c>
      <c r="D20" s="17" t="n">
        <f aca="false">D10*100/D6</f>
        <v>8.89631468397938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5.87655585560418</v>
      </c>
      <c r="C21" s="17" t="n">
        <f aca="false">C11*100/C6</f>
        <v>5.73348322831969</v>
      </c>
      <c r="D21" s="17" t="n">
        <f aca="false">D11*100/D6</f>
        <v>6.08554515944243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7.91119595244747</v>
      </c>
      <c r="C22" s="17" t="n">
        <f aca="false">C12*100/C6</f>
        <v>6.90344845616879</v>
      </c>
      <c r="D22" s="17" t="n">
        <f aca="false">D12*100/D6</f>
        <v>9.38323467634142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8.6238631778254</v>
      </c>
      <c r="C23" s="17" t="n">
        <f aca="false">C13*100/C6</f>
        <v>27.5471254150435</v>
      </c>
      <c r="D23" s="17" t="n">
        <f aca="false">D13*100/D6</f>
        <v>30.1966774871109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29.2694850544743</v>
      </c>
      <c r="C24" s="17" t="n">
        <f aca="false">C14*100/C6</f>
        <v>31.1472195351512</v>
      </c>
      <c r="D24" s="17" t="n">
        <f aca="false">D14*100/D6</f>
        <v>26.5266373878175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09-06-21T05:31:20Z</dcterms:modified>
  <cp:revision>0</cp:revision>
  <dc:subject/>
  <dc:title/>
</cp:coreProperties>
</file>