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1275</v>
      </c>
      <c r="C6" s="10" t="n">
        <v>76167</v>
      </c>
      <c r="D6" s="10" t="n">
        <v>55109</v>
      </c>
    </row>
    <row r="7" s="3" customFormat="true" ht="23.25" hidden="false" customHeight="true" outlineLevel="0" collapsed="false">
      <c r="A7" s="11" t="s">
        <v>7</v>
      </c>
      <c r="B7" s="12" t="n">
        <v>9855</v>
      </c>
      <c r="C7" s="12" t="n">
        <v>6158</v>
      </c>
      <c r="D7" s="12" t="n">
        <v>3697</v>
      </c>
    </row>
    <row r="8" s="3" customFormat="true" ht="23.25" hidden="false" customHeight="true" outlineLevel="0" collapsed="false">
      <c r="A8" s="11" t="s">
        <v>8</v>
      </c>
      <c r="B8" s="12" t="n">
        <v>3020</v>
      </c>
      <c r="C8" s="12" t="n">
        <v>1675</v>
      </c>
      <c r="D8" s="12" t="n">
        <v>1344</v>
      </c>
    </row>
    <row r="9" s="3" customFormat="true" ht="23.25" hidden="false" customHeight="true" outlineLevel="0" collapsed="false">
      <c r="A9" s="11" t="s">
        <v>9</v>
      </c>
      <c r="B9" s="12" t="n">
        <v>8956</v>
      </c>
      <c r="C9" s="12" t="n">
        <v>4720</v>
      </c>
      <c r="D9" s="12" t="n">
        <v>4236</v>
      </c>
    </row>
    <row r="10" s="3" customFormat="true" ht="23.25" hidden="false" customHeight="true" outlineLevel="0" collapsed="false">
      <c r="A10" s="11" t="s">
        <v>10</v>
      </c>
      <c r="B10" s="12" t="n">
        <v>12035</v>
      </c>
      <c r="C10" s="12" t="n">
        <v>6812</v>
      </c>
      <c r="D10" s="12" t="n">
        <v>5223</v>
      </c>
    </row>
    <row r="11" s="3" customFormat="true" ht="23.25" hidden="false" customHeight="true" outlineLevel="0" collapsed="false">
      <c r="A11" s="11" t="s">
        <v>11</v>
      </c>
      <c r="B11" s="12" t="n">
        <v>8129</v>
      </c>
      <c r="C11" s="12" t="n">
        <v>4394</v>
      </c>
      <c r="D11" s="12" t="n">
        <v>3735</v>
      </c>
    </row>
    <row r="12" s="3" customFormat="true" ht="23.25" hidden="false" customHeight="true" outlineLevel="0" collapsed="false">
      <c r="A12" s="11" t="s">
        <v>12</v>
      </c>
      <c r="B12" s="12" t="n">
        <v>8578</v>
      </c>
      <c r="C12" s="12" t="n">
        <v>4326</v>
      </c>
      <c r="D12" s="12" t="n">
        <v>4252</v>
      </c>
    </row>
    <row r="13" s="3" customFormat="true" ht="23.25" hidden="false" customHeight="true" outlineLevel="0" collapsed="false">
      <c r="A13" s="11" t="s">
        <v>13</v>
      </c>
      <c r="B13" s="12" t="n">
        <v>34884</v>
      </c>
      <c r="C13" s="12" t="n">
        <v>18543</v>
      </c>
      <c r="D13" s="12" t="n">
        <v>16341</v>
      </c>
    </row>
    <row r="14" s="3" customFormat="true" ht="23.25" hidden="false" customHeight="true" outlineLevel="0" collapsed="false">
      <c r="A14" s="11" t="s">
        <v>14</v>
      </c>
      <c r="B14" s="12" t="n">
        <v>45818</v>
      </c>
      <c r="C14" s="12" t="n">
        <v>29538</v>
      </c>
      <c r="D14" s="12" t="n">
        <v>1628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7.50714149685774</v>
      </c>
      <c r="C17" s="17" t="n">
        <f aca="false">C7*100/C6</f>
        <v>8.08486614938228</v>
      </c>
      <c r="D17" s="17" t="n">
        <f aca="false">D7*100/D6</f>
        <v>6.70852310874812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30051418777376</v>
      </c>
      <c r="C18" s="17" t="n">
        <f aca="false">C8*100/C6</f>
        <v>2.19911510234091</v>
      </c>
      <c r="D18" s="17" t="n">
        <f aca="false">D8*100/D6</f>
        <v>2.4388030993122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82231955817939</v>
      </c>
      <c r="C19" s="17" t="n">
        <f aca="false">C9*100/C6</f>
        <v>6.19690942271587</v>
      </c>
      <c r="D19" s="17" t="n">
        <f aca="false">D9*100/D6</f>
        <v>7.6865847683681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16777756617787</v>
      </c>
      <c r="C20" s="17" t="n">
        <f aca="false">C10*100/C6</f>
        <v>8.94350571769927</v>
      </c>
      <c r="D20" s="17" t="n">
        <f aca="false">D10*100/D6</f>
        <v>9.4775807944255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1923443153685</v>
      </c>
      <c r="C21" s="17" t="n">
        <f aca="false">C11*100/C6</f>
        <v>5.76890254309609</v>
      </c>
      <c r="D21" s="17" t="n">
        <f aca="false">D11*100/D6</f>
        <v>6.77747736304415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53437440487526</v>
      </c>
      <c r="C22" s="17" t="n">
        <f aca="false">C12*100/C6</f>
        <v>5.67962503446374</v>
      </c>
      <c r="D22" s="17" t="n">
        <f aca="false">D12*100/D6</f>
        <v>7.7156181385980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5732241477814</v>
      </c>
      <c r="C23" s="17" t="n">
        <f aca="false">C13*100/C6</f>
        <v>24.3451888613179</v>
      </c>
      <c r="D23" s="17" t="n">
        <f aca="false">D13*100/D6</f>
        <v>29.6521439329329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9023043229861</v>
      </c>
      <c r="C24" s="17" t="n">
        <f aca="false">C14*100/C6</f>
        <v>38.7805742644452</v>
      </c>
      <c r="D24" s="17" t="n">
        <f aca="false">D14*100/D6</f>
        <v>29.541454208931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8-01-30T10:35:42Z</dcterms:modified>
  <cp:revision>0</cp:revision>
  <dc:subject/>
  <dc:title/>
</cp:coreProperties>
</file>