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พัทลุ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##,###,##0&quot;       &quot;"/>
    <numFmt numFmtId="167" formatCode="_-* #,##0.00_-;\-* #,##0.00_-;_-* \-??_-;_-@_-"/>
    <numFmt numFmtId="168" formatCode="_-* #,##0_-;\-* #,##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8" customFormat="true" ht="30.75" hidden="false" customHeight="true" outlineLevel="0" collapsed="false">
      <c r="A4" s="5" t="s">
        <v>7</v>
      </c>
      <c r="B4" s="6" t="n">
        <f aca="false">(C4+D4+E4+F4)/4</f>
        <v>307464.25</v>
      </c>
      <c r="C4" s="7" t="n">
        <f aca="false">SUM(C5:C12)</f>
        <v>300074</v>
      </c>
      <c r="D4" s="7" t="n">
        <f aca="false">SUM(D5:D12)</f>
        <v>298837</v>
      </c>
      <c r="E4" s="7" t="n">
        <f aca="false">SUM(E5:E12)</f>
        <v>314467</v>
      </c>
      <c r="F4" s="7" t="n">
        <f aca="false">SUM(F5:F12)</f>
        <v>316479</v>
      </c>
    </row>
    <row r="5" customFormat="false" ht="21" hidden="false" customHeight="false" outlineLevel="0" collapsed="false">
      <c r="A5" s="9" t="s">
        <v>8</v>
      </c>
      <c r="B5" s="10" t="n">
        <f aca="false">(C5+D5+E5+F5)/4</f>
        <v>7087.75</v>
      </c>
      <c r="C5" s="11" t="n">
        <v>3774</v>
      </c>
      <c r="D5" s="11" t="n">
        <v>12239</v>
      </c>
      <c r="E5" s="11" t="n">
        <v>4842</v>
      </c>
      <c r="F5" s="11" t="n">
        <v>7496</v>
      </c>
    </row>
    <row r="6" customFormat="false" ht="21" hidden="false" customHeight="false" outlineLevel="0" collapsed="false">
      <c r="A6" s="9" t="s">
        <v>9</v>
      </c>
      <c r="B6" s="10" t="n">
        <f aca="false">(C6+D6+E6+F6)/4</f>
        <v>8865</v>
      </c>
      <c r="C6" s="11" t="n">
        <v>5815</v>
      </c>
      <c r="D6" s="11" t="n">
        <v>11106</v>
      </c>
      <c r="E6" s="11" t="n">
        <v>9227</v>
      </c>
      <c r="F6" s="11" t="n">
        <v>9312</v>
      </c>
    </row>
    <row r="7" customFormat="false" ht="21" hidden="false" customHeight="false" outlineLevel="0" collapsed="false">
      <c r="A7" s="9" t="s">
        <v>10</v>
      </c>
      <c r="B7" s="10" t="n">
        <f aca="false">(C7+D7+E7+F7)/4</f>
        <v>24678.75</v>
      </c>
      <c r="C7" s="11" t="n">
        <v>22107</v>
      </c>
      <c r="D7" s="11" t="n">
        <v>33191</v>
      </c>
      <c r="E7" s="11" t="n">
        <v>15981</v>
      </c>
      <c r="F7" s="11" t="n">
        <v>27436</v>
      </c>
    </row>
    <row r="8" customFormat="false" ht="21" hidden="false" customHeight="false" outlineLevel="0" collapsed="false">
      <c r="A8" s="9" t="s">
        <v>11</v>
      </c>
      <c r="B8" s="10" t="n">
        <f aca="false">(C8+D8+E8+F8)/4</f>
        <v>42973.75</v>
      </c>
      <c r="C8" s="11" t="n">
        <v>39679</v>
      </c>
      <c r="D8" s="11" t="n">
        <v>51252</v>
      </c>
      <c r="E8" s="11" t="n">
        <v>36455</v>
      </c>
      <c r="F8" s="11" t="n">
        <v>44509</v>
      </c>
    </row>
    <row r="9" customFormat="false" ht="21" hidden="false" customHeight="false" outlineLevel="0" collapsed="false">
      <c r="A9" s="9" t="s">
        <v>12</v>
      </c>
      <c r="B9" s="10" t="n">
        <f aca="false">(C9+D9+E9+F9)/4</f>
        <v>21418</v>
      </c>
      <c r="C9" s="11" t="n">
        <v>25647</v>
      </c>
      <c r="D9" s="11" t="n">
        <v>15447</v>
      </c>
      <c r="E9" s="11" t="n">
        <v>22702</v>
      </c>
      <c r="F9" s="11" t="n">
        <v>21876</v>
      </c>
    </row>
    <row r="10" customFormat="false" ht="21" hidden="false" customHeight="false" outlineLevel="0" collapsed="false">
      <c r="A10" s="9" t="s">
        <v>13</v>
      </c>
      <c r="B10" s="10" t="n">
        <f aca="false">(C10+D10+E10+F10)/4</f>
        <v>28106.25</v>
      </c>
      <c r="C10" s="11" t="n">
        <v>26000</v>
      </c>
      <c r="D10" s="11" t="n">
        <v>26884</v>
      </c>
      <c r="E10" s="11" t="n">
        <v>31483</v>
      </c>
      <c r="F10" s="11" t="n">
        <v>28058</v>
      </c>
    </row>
    <row r="11" customFormat="false" ht="21" hidden="false" customHeight="false" outlineLevel="0" collapsed="false">
      <c r="A11" s="9" t="s">
        <v>14</v>
      </c>
      <c r="B11" s="10" t="n">
        <f aca="false">(C11+D11+E11+F11)/4</f>
        <v>70375.5</v>
      </c>
      <c r="C11" s="11" t="n">
        <v>77602</v>
      </c>
      <c r="D11" s="11" t="n">
        <v>62391</v>
      </c>
      <c r="E11" s="11" t="n">
        <v>72060</v>
      </c>
      <c r="F11" s="11" t="n">
        <v>69449</v>
      </c>
    </row>
    <row r="12" customFormat="false" ht="21" hidden="false" customHeight="false" outlineLevel="0" collapsed="false">
      <c r="A12" s="9" t="s">
        <v>15</v>
      </c>
      <c r="B12" s="10" t="n">
        <f aca="false">(C12+D12+E12+F12)/4</f>
        <v>103959.25</v>
      </c>
      <c r="C12" s="11" t="n">
        <v>99450</v>
      </c>
      <c r="D12" s="11" t="n">
        <v>86327</v>
      </c>
      <c r="E12" s="11" t="n">
        <v>121717</v>
      </c>
      <c r="F12" s="11" t="n">
        <v>108343</v>
      </c>
    </row>
    <row r="13" s="8" customFormat="true" ht="30.75" hidden="false" customHeight="true" outlineLevel="0" collapsed="false">
      <c r="A13" s="5" t="s">
        <v>16</v>
      </c>
      <c r="B13" s="6" t="n">
        <f aca="false">(C13+D13+E13+F13)/4</f>
        <v>161391.25</v>
      </c>
      <c r="C13" s="12" t="n">
        <f aca="false">SUM(C14:C21)</f>
        <v>158979</v>
      </c>
      <c r="D13" s="12" t="n">
        <f aca="false">SUM(D14:D21)</f>
        <v>160732</v>
      </c>
      <c r="E13" s="12" t="n">
        <f aca="false">SUM(E14:E21)</f>
        <v>161622</v>
      </c>
      <c r="F13" s="12" t="n">
        <f aca="false">SUM(F14:F21)</f>
        <v>164232</v>
      </c>
      <c r="I13" s="0"/>
      <c r="J13" s="0"/>
      <c r="K13" s="0"/>
    </row>
    <row r="14" customFormat="false" ht="21.75" hidden="false" customHeight="false" outlineLevel="0" collapsed="false">
      <c r="A14" s="9" t="s">
        <v>8</v>
      </c>
      <c r="B14" s="10" t="n">
        <f aca="false">(C14+D14+E14+F14)/4</f>
        <v>3729.25</v>
      </c>
      <c r="C14" s="13" t="n">
        <v>2304</v>
      </c>
      <c r="D14" s="13" t="n">
        <v>6253</v>
      </c>
      <c r="E14" s="13" t="n">
        <v>2165</v>
      </c>
      <c r="F14" s="13" t="n">
        <v>4195</v>
      </c>
    </row>
    <row r="15" customFormat="false" ht="21" hidden="false" customHeight="false" outlineLevel="0" collapsed="false">
      <c r="A15" s="9" t="s">
        <v>9</v>
      </c>
      <c r="B15" s="10" t="n">
        <f aca="false">(C15+D15+E15+F15)/4</f>
        <v>3700.25</v>
      </c>
      <c r="C15" s="11" t="n">
        <v>2720</v>
      </c>
      <c r="D15" s="11" t="n">
        <v>3593</v>
      </c>
      <c r="E15" s="11" t="n">
        <v>3387</v>
      </c>
      <c r="F15" s="11" t="n">
        <v>5101</v>
      </c>
    </row>
    <row r="16" customFormat="false" ht="21" hidden="false" customHeight="false" outlineLevel="0" collapsed="false">
      <c r="A16" s="9" t="s">
        <v>10</v>
      </c>
      <c r="B16" s="10" t="n">
        <f aca="false">(C16+D16+E16+F16)/4</f>
        <v>11546.75</v>
      </c>
      <c r="C16" s="11" t="n">
        <v>9791</v>
      </c>
      <c r="D16" s="11" t="n">
        <v>16515</v>
      </c>
      <c r="E16" s="11" t="n">
        <v>6762</v>
      </c>
      <c r="F16" s="11" t="n">
        <v>13119</v>
      </c>
    </row>
    <row r="17" customFormat="false" ht="21" hidden="false" customHeight="false" outlineLevel="0" collapsed="false">
      <c r="A17" s="9" t="s">
        <v>11</v>
      </c>
      <c r="B17" s="10" t="n">
        <f aca="false">(C17+D17+E17+F17)/4</f>
        <v>21570.5</v>
      </c>
      <c r="C17" s="11" t="n">
        <v>18617</v>
      </c>
      <c r="D17" s="11" t="n">
        <v>27876</v>
      </c>
      <c r="E17" s="11" t="n">
        <v>17103</v>
      </c>
      <c r="F17" s="11" t="n">
        <v>22686</v>
      </c>
    </row>
    <row r="18" customFormat="false" ht="21" hidden="false" customHeight="false" outlineLevel="0" collapsed="false">
      <c r="A18" s="9" t="s">
        <v>12</v>
      </c>
      <c r="B18" s="10" t="n">
        <f aca="false">(C18+D18+E18+F18)/4</f>
        <v>12135.75</v>
      </c>
      <c r="C18" s="11" t="n">
        <v>14402</v>
      </c>
      <c r="D18" s="11" t="n">
        <v>8800</v>
      </c>
      <c r="E18" s="11" t="n">
        <v>12643</v>
      </c>
      <c r="F18" s="11" t="n">
        <v>12698</v>
      </c>
    </row>
    <row r="19" customFormat="false" ht="21" hidden="false" customHeight="false" outlineLevel="0" collapsed="false">
      <c r="A19" s="9" t="s">
        <v>13</v>
      </c>
      <c r="B19" s="10" t="n">
        <f aca="false">(C19+D19+E19+F19)/4</f>
        <v>14673.25</v>
      </c>
      <c r="C19" s="11" t="n">
        <v>15037</v>
      </c>
      <c r="D19" s="11" t="n">
        <v>13564</v>
      </c>
      <c r="E19" s="11" t="n">
        <v>15091</v>
      </c>
      <c r="F19" s="11" t="n">
        <v>15001</v>
      </c>
    </row>
    <row r="20" customFormat="false" ht="21" hidden="false" customHeight="false" outlineLevel="0" collapsed="false">
      <c r="A20" s="9" t="s">
        <v>14</v>
      </c>
      <c r="B20" s="10" t="n">
        <f aca="false">(C20+D20+E20+F20)/4</f>
        <v>36372</v>
      </c>
      <c r="C20" s="11" t="n">
        <v>38710</v>
      </c>
      <c r="D20" s="11" t="n">
        <v>34608</v>
      </c>
      <c r="E20" s="11" t="n">
        <v>37054</v>
      </c>
      <c r="F20" s="11" t="n">
        <v>35116</v>
      </c>
    </row>
    <row r="21" customFormat="false" ht="21" hidden="false" customHeight="false" outlineLevel="0" collapsed="false">
      <c r="A21" s="9" t="s">
        <v>15</v>
      </c>
      <c r="B21" s="10" t="n">
        <f aca="false">(C21+D21+E21+F21)/4</f>
        <v>57663.5</v>
      </c>
      <c r="C21" s="11" t="n">
        <v>57398</v>
      </c>
      <c r="D21" s="11" t="n">
        <v>49523</v>
      </c>
      <c r="E21" s="11" t="n">
        <v>67417</v>
      </c>
      <c r="F21" s="11" t="n">
        <v>56316</v>
      </c>
    </row>
    <row r="22" customFormat="false" ht="30.75" hidden="false" customHeight="true" outlineLevel="0" collapsed="false">
      <c r="A22" s="5" t="s">
        <v>17</v>
      </c>
      <c r="B22" s="6" t="n">
        <f aca="false">(C22+D22+E22+F22)/4</f>
        <v>146073</v>
      </c>
      <c r="C22" s="12" t="n">
        <f aca="false">SUM(C23:C30)</f>
        <v>141095</v>
      </c>
      <c r="D22" s="12" t="n">
        <f aca="false">SUM(D23:D30)</f>
        <v>138105</v>
      </c>
      <c r="E22" s="12" t="n">
        <f aca="false">SUM(E23:E30)</f>
        <v>152845</v>
      </c>
      <c r="F22" s="12" t="n">
        <f aca="false">SUM(F23:F30)</f>
        <v>152247</v>
      </c>
    </row>
    <row r="23" customFormat="false" ht="21" hidden="false" customHeight="false" outlineLevel="0" collapsed="false">
      <c r="A23" s="9" t="s">
        <v>8</v>
      </c>
      <c r="B23" s="10" t="n">
        <f aca="false">(C23+D23+E23+F23)/4</f>
        <v>3358.5</v>
      </c>
      <c r="C23" s="14" t="n">
        <v>1470</v>
      </c>
      <c r="D23" s="14" t="n">
        <v>5986</v>
      </c>
      <c r="E23" s="14" t="n">
        <v>2677</v>
      </c>
      <c r="F23" s="14" t="n">
        <v>3301</v>
      </c>
    </row>
    <row r="24" customFormat="false" ht="21" hidden="false" customHeight="false" outlineLevel="0" collapsed="false">
      <c r="A24" s="9" t="s">
        <v>9</v>
      </c>
      <c r="B24" s="10" t="n">
        <f aca="false">(C24+D24+E24+F24)/4</f>
        <v>5164.75</v>
      </c>
      <c r="C24" s="11" t="n">
        <v>3095</v>
      </c>
      <c r="D24" s="11" t="n">
        <v>7513</v>
      </c>
      <c r="E24" s="11" t="n">
        <v>5840</v>
      </c>
      <c r="F24" s="11" t="n">
        <v>4211</v>
      </c>
    </row>
    <row r="25" customFormat="false" ht="21" hidden="false" customHeight="false" outlineLevel="0" collapsed="false">
      <c r="A25" s="9" t="s">
        <v>10</v>
      </c>
      <c r="B25" s="10" t="n">
        <f aca="false">(C25+D25+E25+F25)/4</f>
        <v>13132</v>
      </c>
      <c r="C25" s="11" t="n">
        <v>12316</v>
      </c>
      <c r="D25" s="11" t="n">
        <v>16676</v>
      </c>
      <c r="E25" s="11" t="n">
        <v>9219</v>
      </c>
      <c r="F25" s="11" t="n">
        <v>14317</v>
      </c>
    </row>
    <row r="26" customFormat="false" ht="21" hidden="false" customHeight="false" outlineLevel="0" collapsed="false">
      <c r="A26" s="9" t="s">
        <v>11</v>
      </c>
      <c r="B26" s="10" t="n">
        <f aca="false">(C26+D26+E26+F26)/4</f>
        <v>21403.25</v>
      </c>
      <c r="C26" s="11" t="n">
        <v>21062</v>
      </c>
      <c r="D26" s="11" t="n">
        <v>23376</v>
      </c>
      <c r="E26" s="11" t="n">
        <v>19352</v>
      </c>
      <c r="F26" s="11" t="n">
        <v>21823</v>
      </c>
    </row>
    <row r="27" customFormat="false" ht="21" hidden="false" customHeight="false" outlineLevel="0" collapsed="false">
      <c r="A27" s="9" t="s">
        <v>12</v>
      </c>
      <c r="B27" s="10" t="n">
        <f aca="false">(C27+D27+E27+F27)/4</f>
        <v>9282.25</v>
      </c>
      <c r="C27" s="11" t="n">
        <v>11245</v>
      </c>
      <c r="D27" s="11" t="n">
        <v>6647</v>
      </c>
      <c r="E27" s="11" t="n">
        <v>10059</v>
      </c>
      <c r="F27" s="11" t="n">
        <v>9178</v>
      </c>
    </row>
    <row r="28" customFormat="false" ht="21" hidden="false" customHeight="false" outlineLevel="0" collapsed="false">
      <c r="A28" s="9" t="s">
        <v>13</v>
      </c>
      <c r="B28" s="10" t="n">
        <f aca="false">(C28+D28+E28+F28)/4</f>
        <v>13433</v>
      </c>
      <c r="C28" s="11" t="n">
        <v>10963</v>
      </c>
      <c r="D28" s="11" t="n">
        <v>13320</v>
      </c>
      <c r="E28" s="11" t="n">
        <v>16392</v>
      </c>
      <c r="F28" s="11" t="n">
        <v>13057</v>
      </c>
    </row>
    <row r="29" customFormat="false" ht="21" hidden="false" customHeight="false" outlineLevel="0" collapsed="false">
      <c r="A29" s="9" t="s">
        <v>14</v>
      </c>
      <c r="B29" s="10" t="n">
        <f aca="false">(C29+D29+E29+F29)/4</f>
        <v>34003.5</v>
      </c>
      <c r="C29" s="11" t="n">
        <v>38892</v>
      </c>
      <c r="D29" s="11" t="n">
        <v>27783</v>
      </c>
      <c r="E29" s="11" t="n">
        <v>35006</v>
      </c>
      <c r="F29" s="11" t="n">
        <v>34333</v>
      </c>
    </row>
    <row r="30" customFormat="false" ht="21" hidden="false" customHeight="false" outlineLevel="0" collapsed="false">
      <c r="A30" s="9" t="s">
        <v>15</v>
      </c>
      <c r="B30" s="10" t="n">
        <f aca="false">(C30+D30+E30+F30)/4</f>
        <v>46295.75</v>
      </c>
      <c r="C30" s="11" t="n">
        <v>42052</v>
      </c>
      <c r="D30" s="11" t="n">
        <v>36804</v>
      </c>
      <c r="E30" s="11" t="n">
        <v>54300</v>
      </c>
      <c r="F30" s="11" t="n">
        <v>52027</v>
      </c>
    </row>
    <row r="31" customFormat="false" ht="12.75" hidden="false" customHeight="true" outlineLevel="0" collapsed="false">
      <c r="A31" s="15"/>
      <c r="B31" s="16"/>
      <c r="C31" s="16"/>
      <c r="D31" s="15"/>
      <c r="E31" s="15"/>
      <c r="F31" s="15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21" hidden="false" customHeight="false" outlineLevel="0" collapsed="false">
      <c r="A33" s="17" t="s">
        <v>18</v>
      </c>
      <c r="B33" s="3"/>
      <c r="C33" s="2"/>
      <c r="D33" s="2"/>
      <c r="E33" s="2"/>
      <c r="F33" s="2"/>
    </row>
    <row r="34" customFormat="false" ht="21" hidden="false" customHeight="false" outlineLevel="0" collapsed="false">
      <c r="A34" s="17" t="s">
        <v>19</v>
      </c>
      <c r="B34" s="2"/>
      <c r="C34" s="2"/>
      <c r="D34" s="3"/>
      <c r="E34" s="3"/>
      <c r="F34" s="3"/>
    </row>
    <row r="35" customFormat="false" ht="12.75" hidden="false" customHeight="false" outlineLevel="0" collapsed="false">
      <c r="A35" s="18"/>
      <c r="B35" s="19"/>
      <c r="C35" s="19"/>
      <c r="D35" s="19"/>
      <c r="E35" s="19"/>
      <c r="F35" s="19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IT</cp:lastModifiedBy>
  <cp:lastPrinted>2006-02-09T10:57:54Z</cp:lastPrinted>
  <dcterms:modified xsi:type="dcterms:W3CDTF">2008-02-07T04:02:24Z</dcterms:modified>
  <cp:revision>0</cp:revision>
  <dc:subject/>
  <dc:title/>
</cp:coreProperties>
</file>