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2985</v>
      </c>
      <c r="C5" s="11" t="n">
        <v>62721</v>
      </c>
      <c r="D5" s="12" t="n">
        <v>40264</v>
      </c>
      <c r="E5" s="13"/>
    </row>
    <row r="6" s="19" customFormat="true" ht="24.95" hidden="false" customHeight="true" outlineLevel="0" collapsed="false">
      <c r="A6" s="15" t="s">
        <v>7</v>
      </c>
      <c r="B6" s="16" t="n">
        <v>686</v>
      </c>
      <c r="C6" s="16" t="n">
        <v>408</v>
      </c>
      <c r="D6" s="17" t="n">
        <v>27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45</v>
      </c>
      <c r="C7" s="16" t="n">
        <v>214</v>
      </c>
      <c r="D7" s="17" t="n">
        <v>231</v>
      </c>
      <c r="G7" s="20"/>
    </row>
    <row r="8" s="19" customFormat="true" ht="24.95" hidden="false" customHeight="true" outlineLevel="0" collapsed="false">
      <c r="A8" s="22" t="s">
        <v>9</v>
      </c>
      <c r="B8" s="16" t="n">
        <v>991</v>
      </c>
      <c r="C8" s="16" t="n">
        <v>560</v>
      </c>
      <c r="D8" s="17" t="n">
        <v>43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5713</v>
      </c>
      <c r="C9" s="16" t="n">
        <v>3081</v>
      </c>
      <c r="D9" s="17" t="n">
        <v>263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645</v>
      </c>
      <c r="C10" s="16" t="n">
        <v>2504</v>
      </c>
      <c r="D10" s="17" t="n">
        <v>1141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569</v>
      </c>
      <c r="C11" s="17" t="n">
        <v>7204</v>
      </c>
      <c r="D11" s="17" t="n">
        <v>636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6162</v>
      </c>
      <c r="C12" s="17" t="n">
        <v>21840</v>
      </c>
      <c r="D12" s="17" t="n">
        <v>1432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41773</v>
      </c>
      <c r="C13" s="17" t="n">
        <v>26909</v>
      </c>
      <c r="D13" s="17" t="n">
        <v>1486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4056376652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66116424722047</v>
      </c>
      <c r="C16" s="30" t="n">
        <f aca="false">SUM(C6/$C$5)*100</f>
        <v>0.650499832591955</v>
      </c>
      <c r="D16" s="30" t="n">
        <f aca="false">SUM(D6/$D$5)*100</f>
        <v>0.68795946751440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432101762392581</v>
      </c>
      <c r="C17" s="30" t="n">
        <f aca="false">SUM(C7/$C$5)*100</f>
        <v>0.341193539643819</v>
      </c>
      <c r="D17" s="30" t="n">
        <f aca="false">SUM(D7/$D$5)*100</f>
        <v>0.57371349095966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0.962276059620333</v>
      </c>
      <c r="C18" s="30" t="n">
        <f aca="false">SUM(C8/$C$5)*100</f>
        <v>0.892842907479154</v>
      </c>
      <c r="D18" s="30" t="n">
        <f aca="false">SUM(D8/$D$5)*100</f>
        <v>1.07043512815418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5.54740981696364</v>
      </c>
      <c r="C19" s="30" t="n">
        <f aca="false">SUM(C9/$C$5)*100</f>
        <v>4.91223035347013</v>
      </c>
      <c r="D19" s="30" t="n">
        <f aca="false">SUM(D9/$D$5)*100</f>
        <v>6.5368567454798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53935039083362</v>
      </c>
      <c r="C20" s="30" t="n">
        <f aca="false">SUM(C10/$C$5)*100</f>
        <v>3.99228328629964</v>
      </c>
      <c r="D20" s="30" t="n">
        <f aca="false">SUM(D10/$D$5)*100</f>
        <v>2.8337969401947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1757051997864</v>
      </c>
      <c r="C21" s="30" t="n">
        <f aca="false">SUM(C11/$C$5)*100</f>
        <v>11.4857862597854</v>
      </c>
      <c r="D21" s="30" t="n">
        <f aca="false">SUM(D11/$D$5)*100</f>
        <v>15.808166103715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5.1138515317765</v>
      </c>
      <c r="C22" s="30" t="n">
        <f aca="false">SUM(C12/$C$5)*100</f>
        <v>34.820873391687</v>
      </c>
      <c r="D22" s="30" t="n">
        <f aca="false">SUM(D12/$D$5)*100</f>
        <v>35.572720047685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40.5622177987086</v>
      </c>
      <c r="C23" s="32" t="n">
        <f aca="false">SUM(C13/$C$5)*100</f>
        <v>42.9026960667081</v>
      </c>
      <c r="D23" s="32" t="n">
        <f aca="false">SUM(D13/$D$5)*100</f>
        <v>36.916352076296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xx</cp:lastModifiedBy>
  <dcterms:modified xsi:type="dcterms:W3CDTF">2011-08-12T16:40:29Z</dcterms:modified>
  <cp:revision>0</cp:revision>
  <dc:subject/>
  <dc:title/>
</cp:coreProperties>
</file>