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6711</v>
      </c>
      <c r="C5" s="11" t="n">
        <v>63525</v>
      </c>
      <c r="D5" s="12" t="n">
        <v>43185</v>
      </c>
      <c r="E5" s="13"/>
    </row>
    <row r="6" s="19" customFormat="true" ht="24.95" hidden="false" customHeight="true" outlineLevel="0" collapsed="false">
      <c r="A6" s="15" t="s">
        <v>7</v>
      </c>
      <c r="B6" s="16" t="n">
        <v>216</v>
      </c>
      <c r="C6" s="16" t="n">
        <v>216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702</v>
      </c>
      <c r="C7" s="16" t="n">
        <v>307</v>
      </c>
      <c r="D7" s="17" t="n">
        <v>395</v>
      </c>
      <c r="G7" s="20"/>
    </row>
    <row r="8" s="19" customFormat="true" ht="24.95" hidden="false" customHeight="true" outlineLevel="0" collapsed="false">
      <c r="A8" s="22" t="s">
        <v>10</v>
      </c>
      <c r="B8" s="16" t="n">
        <v>1282</v>
      </c>
      <c r="C8" s="16" t="n">
        <v>421</v>
      </c>
      <c r="D8" s="17" t="n">
        <v>86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5878</v>
      </c>
      <c r="C9" s="16" t="n">
        <v>3769</v>
      </c>
      <c r="D9" s="17" t="n">
        <v>2110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4155</v>
      </c>
      <c r="C10" s="16" t="n">
        <v>2397</v>
      </c>
      <c r="D10" s="17" t="n">
        <v>175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6810</v>
      </c>
      <c r="C11" s="17" t="n">
        <v>9261</v>
      </c>
      <c r="D11" s="17" t="n">
        <v>754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5809</v>
      </c>
      <c r="C12" s="17" t="n">
        <v>22173</v>
      </c>
      <c r="D12" s="17" t="n">
        <v>1363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1858</v>
      </c>
      <c r="C13" s="17" t="n">
        <v>24982</v>
      </c>
      <c r="D13" s="17" t="n">
        <v>16876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574183392</v>
      </c>
      <c r="D15" s="29" t="n">
        <f aca="false">SUM(D16:D23)</f>
        <v>100.00231561884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02415870903656</v>
      </c>
      <c r="C16" s="30" t="n">
        <f aca="false">SUM(C6/$C$5)*100</f>
        <v>0.340023612750885</v>
      </c>
      <c r="D16" s="30" t="s">
        <v>17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657851580436881</v>
      </c>
      <c r="C17" s="30" t="n">
        <f aca="false">SUM(C7/$C$5)*100</f>
        <v>0.48327430145612</v>
      </c>
      <c r="D17" s="30" t="n">
        <f aca="false">SUM(D7/$D$5)*100</f>
        <v>0.914669445409286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0137567823373</v>
      </c>
      <c r="C18" s="30" t="n">
        <f aca="false">SUM(C8/$C$5)*100</f>
        <v>0.662731208185754</v>
      </c>
      <c r="D18" s="30" t="n">
        <f aca="false">SUM(D8/$D$5)*100</f>
        <v>1.9937478291073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5.50833559801708</v>
      </c>
      <c r="C19" s="30" t="n">
        <f aca="false">SUM(C9/$C$5)*100</f>
        <v>5.93309720582448</v>
      </c>
      <c r="D19" s="30" t="n">
        <f aca="false">SUM(D9/$D$5)*100</f>
        <v>4.8859557716799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3.89369418335504</v>
      </c>
      <c r="C20" s="30" t="n">
        <f aca="false">SUM(C10/$C$5)*100</f>
        <v>3.77331759149941</v>
      </c>
      <c r="D20" s="30" t="n">
        <f aca="false">SUM(D10/$D$5)*100</f>
        <v>4.0708579367836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5.7528277309743</v>
      </c>
      <c r="C21" s="30" t="n">
        <f aca="false">SUM(C11/$C$5)*100</f>
        <v>14.5785123966942</v>
      </c>
      <c r="D21" s="30" t="n">
        <f aca="false">SUM(D11/$D$5)*100</f>
        <v>17.480606692138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3.556990375875</v>
      </c>
      <c r="C22" s="30" t="n">
        <f aca="false">SUM(C12/$C$5)*100</f>
        <v>34.9043683589138</v>
      </c>
      <c r="D22" s="30" t="n">
        <f aca="false">SUM(D12/$D$5)*100</f>
        <v>31.578094245687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9.2255718716908</v>
      </c>
      <c r="C23" s="32" t="n">
        <f aca="false">SUM(C13/$C$5)*100</f>
        <v>39.3262495080677</v>
      </c>
      <c r="D23" s="32" t="n">
        <f aca="false">SUM(D13/$D$5)*100</f>
        <v>39.078383698043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32:40Z</dcterms:modified>
  <cp:revision>0</cp:revision>
  <dc:subject/>
  <dc:title/>
</cp:coreProperties>
</file>