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45593</v>
      </c>
      <c r="C6" s="8" t="n">
        <v>404273</v>
      </c>
      <c r="D6" s="8" t="n">
        <v>341320</v>
      </c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14" customFormat="true" ht="30.75" hidden="false" customHeight="true" outlineLevel="0" collapsed="false">
      <c r="A8" s="15" t="s">
        <v>8</v>
      </c>
      <c r="B8" s="11" t="n">
        <v>22837</v>
      </c>
      <c r="C8" s="11" t="n">
        <v>15932</v>
      </c>
      <c r="D8" s="11" t="n">
        <v>690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4" customFormat="true" ht="30.75" hidden="false" customHeight="true" outlineLevel="0" collapsed="false">
      <c r="A9" s="15" t="s">
        <v>9</v>
      </c>
      <c r="B9" s="11" t="n">
        <v>6655</v>
      </c>
      <c r="C9" s="11" t="n">
        <v>3840</v>
      </c>
      <c r="D9" s="11" t="n">
        <v>281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4" customFormat="true" ht="30.75" hidden="false" customHeight="true" outlineLevel="0" collapsed="false">
      <c r="A10" s="16" t="s">
        <v>10</v>
      </c>
      <c r="B10" s="11" t="n">
        <v>71041</v>
      </c>
      <c r="C10" s="11" t="n">
        <v>33549</v>
      </c>
      <c r="D10" s="11" t="n">
        <v>3749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4" customFormat="true" ht="30.75" hidden="false" customHeight="true" outlineLevel="0" collapsed="false">
      <c r="A11" s="15" t="s">
        <v>11</v>
      </c>
      <c r="B11" s="11" t="n">
        <v>87925</v>
      </c>
      <c r="C11" s="11" t="n">
        <v>46191</v>
      </c>
      <c r="D11" s="11" t="n">
        <v>4173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14" customFormat="true" ht="30.75" hidden="false" customHeight="true" outlineLevel="0" collapsed="false">
      <c r="A12" s="15" t="s">
        <v>12</v>
      </c>
      <c r="B12" s="11" t="n">
        <v>63720</v>
      </c>
      <c r="C12" s="11" t="n">
        <v>33013</v>
      </c>
      <c r="D12" s="11" t="n">
        <v>307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.75" hidden="false" customHeight="true" outlineLevel="0" collapsed="false">
      <c r="A13" s="15" t="s">
        <v>13</v>
      </c>
      <c r="B13" s="11" t="n">
        <v>41883</v>
      </c>
      <c r="C13" s="11" t="n">
        <v>24868</v>
      </c>
      <c r="D13" s="11" t="n">
        <v>17015</v>
      </c>
      <c r="F13" s="17"/>
    </row>
    <row r="14" customFormat="false" ht="30.75" hidden="false" customHeight="true" outlineLevel="0" collapsed="false">
      <c r="A14" s="15" t="s">
        <v>14</v>
      </c>
      <c r="B14" s="11" t="n">
        <v>231039</v>
      </c>
      <c r="C14" s="11" t="n">
        <v>119157</v>
      </c>
      <c r="D14" s="11" t="n">
        <v>111882</v>
      </c>
      <c r="F14" s="18"/>
    </row>
    <row r="15" customFormat="false" ht="30.75" hidden="false" customHeight="true" outlineLevel="0" collapsed="false">
      <c r="A15" s="19" t="s">
        <v>15</v>
      </c>
      <c r="B15" s="11" t="n">
        <v>220491</v>
      </c>
      <c r="C15" s="11" t="n">
        <v>127723</v>
      </c>
      <c r="D15" s="11" t="n">
        <v>92768</v>
      </c>
      <c r="F15" s="18"/>
    </row>
    <row r="16" s="3" customFormat="true" ht="21" hidden="false" customHeight="true" outlineLevel="0" collapsed="false">
      <c r="B16" s="1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9" customFormat="true" ht="24.75" hidden="false" customHeight="true" outlineLevel="0" collapsed="false">
      <c r="A17" s="7" t="s">
        <v>7</v>
      </c>
      <c r="B17" s="20" t="n">
        <f aca="false">SUM(B19:B26)</f>
        <v>99.9997317571383</v>
      </c>
      <c r="C17" s="20" t="n">
        <f aca="false">SUM(C19:C26)</f>
        <v>100</v>
      </c>
      <c r="D17" s="20" t="n">
        <f aca="false">SUM(D19:D26)</f>
        <v>99.999707019805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4" customFormat="true" ht="6" hidden="false" customHeight="true" outlineLevel="0" collapsed="false">
      <c r="A18" s="10"/>
      <c r="B18" s="2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4" customFormat="true" ht="30.75" hidden="false" customHeight="true" outlineLevel="0" collapsed="false">
      <c r="A19" s="15" t="s">
        <v>8</v>
      </c>
      <c r="B19" s="21" t="n">
        <f aca="false">B8/B6*100</f>
        <v>3.06293111657432</v>
      </c>
      <c r="C19" s="21" t="n">
        <f aca="false">C8/C6*100</f>
        <v>3.94090132163167</v>
      </c>
      <c r="D19" s="21" t="n">
        <f aca="false">D8/D6*100</f>
        <v>2.0230282432907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14" customFormat="true" ht="30.75" hidden="false" customHeight="true" outlineLevel="0" collapsed="false">
      <c r="A20" s="15" t="s">
        <v>9</v>
      </c>
      <c r="B20" s="21" t="n">
        <f aca="false">B9/B6*100</f>
        <v>0.892578122380441</v>
      </c>
      <c r="C20" s="21" t="n">
        <f aca="false">C9/C6*100</f>
        <v>0.949853193262968</v>
      </c>
      <c r="D20" s="21" t="n">
        <f aca="false">D9/D6*100</f>
        <v>0.8247392476268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14" customFormat="true" ht="30.75" hidden="false" customHeight="true" outlineLevel="0" collapsed="false">
      <c r="A21" s="16" t="s">
        <v>10</v>
      </c>
      <c r="B21" s="21" t="n">
        <f aca="false">B10/B6*100</f>
        <v>9.52812056980149</v>
      </c>
      <c r="C21" s="21" t="n">
        <f aca="false">C10/C6*100</f>
        <v>8.29860020332795</v>
      </c>
      <c r="D21" s="21" t="n">
        <f aca="false">D10/D6*100</f>
        <v>10.984413453650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4" customFormat="true" ht="30.75" hidden="false" customHeight="true" outlineLevel="0" collapsed="false">
      <c r="A22" s="15" t="s">
        <v>11</v>
      </c>
      <c r="B22" s="21" t="n">
        <f aca="false">B11/B6*100</f>
        <v>11.7926268084598</v>
      </c>
      <c r="C22" s="21" t="n">
        <f aca="false">C11/C6*100</f>
        <v>11.4256950130234</v>
      </c>
      <c r="D22" s="21" t="n">
        <f aca="false">D11/D6*100</f>
        <v>12.227528419078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14" customFormat="true" ht="30.75" hidden="false" customHeight="true" outlineLevel="0" collapsed="false">
      <c r="A23" s="15" t="s">
        <v>12</v>
      </c>
      <c r="B23" s="21" t="n">
        <f aca="false">B12/B6*100</f>
        <v>8.54621757446757</v>
      </c>
      <c r="C23" s="21" t="n">
        <f aca="false">C12/C6*100</f>
        <v>8.16601652843499</v>
      </c>
      <c r="D23" s="21" t="n">
        <f aca="false">D12/D6*100</f>
        <v>8.9965428337044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.75" hidden="false" customHeight="true" outlineLevel="0" collapsed="false">
      <c r="A24" s="15" t="s">
        <v>13</v>
      </c>
      <c r="B24" s="21" t="n">
        <f aca="false">B13/B6*100</f>
        <v>5.61740788875432</v>
      </c>
      <c r="C24" s="21" t="n">
        <f aca="false">C13/C6*100</f>
        <v>6.15128885678737</v>
      </c>
      <c r="D24" s="21" t="n">
        <f aca="false">D13/D6*100</f>
        <v>4.98505801007852</v>
      </c>
    </row>
    <row r="25" customFormat="false" ht="30.75" hidden="false" customHeight="true" outlineLevel="0" collapsed="false">
      <c r="A25" s="15" t="s">
        <v>14</v>
      </c>
      <c r="B25" s="21" t="n">
        <f aca="false">B14/B6*100</f>
        <v>30.9872812647115</v>
      </c>
      <c r="C25" s="21" t="n">
        <f aca="false">C14/C6*100</f>
        <v>29.4743898306343</v>
      </c>
      <c r="D25" s="21" t="n">
        <f aca="false">D14/D6*100</f>
        <v>32.7792101253955</v>
      </c>
    </row>
    <row r="26" customFormat="false" ht="30.75" hidden="false" customHeight="true" outlineLevel="0" collapsed="false">
      <c r="A26" s="22" t="s">
        <v>15</v>
      </c>
      <c r="B26" s="23" t="n">
        <f aca="false">B15/B6*100</f>
        <v>29.5725684119888</v>
      </c>
      <c r="C26" s="23" t="n">
        <f aca="false">C15/C6*100</f>
        <v>31.5932550528974</v>
      </c>
      <c r="D26" s="23" t="n">
        <f aca="false">D15/D6*100</f>
        <v>27.17918668698</v>
      </c>
    </row>
    <row r="27" customFormat="false" ht="6" hidden="false" customHeight="true" outlineLevel="0" collapsed="false">
      <c r="A27" s="19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720138888888889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30:10Z</cp:lastPrinted>
  <dcterms:modified xsi:type="dcterms:W3CDTF">2009-09-09T06:36:18Z</dcterms:modified>
  <cp:revision>0</cp:revision>
  <dc:subject/>
  <dc:title/>
</cp:coreProperties>
</file>