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02666</v>
      </c>
      <c r="C5" s="11" t="n">
        <v>62122</v>
      </c>
      <c r="D5" s="12" t="n">
        <v>40544</v>
      </c>
      <c r="E5" s="13"/>
      <c r="F5" s="14"/>
      <c r="G5" s="14"/>
    </row>
    <row r="6" s="22" customFormat="true" ht="24.95" hidden="false" customHeight="true" outlineLevel="0" collapsed="false">
      <c r="A6" s="16" t="s">
        <v>7</v>
      </c>
      <c r="B6" s="17" t="n">
        <v>1498</v>
      </c>
      <c r="C6" s="17" t="n">
        <v>770</v>
      </c>
      <c r="D6" s="18" t="n">
        <v>728</v>
      </c>
      <c r="E6" s="19"/>
      <c r="F6" s="20"/>
      <c r="G6" s="21"/>
    </row>
    <row r="7" customFormat="false" ht="24.95" hidden="false" customHeight="true" outlineLevel="0" collapsed="false">
      <c r="A7" s="23" t="s">
        <v>8</v>
      </c>
      <c r="B7" s="17" t="n">
        <v>249</v>
      </c>
      <c r="C7" s="17" t="n">
        <v>18</v>
      </c>
      <c r="D7" s="18" t="n">
        <v>232</v>
      </c>
      <c r="E7" s="24"/>
      <c r="F7" s="24"/>
      <c r="G7" s="21"/>
    </row>
    <row r="8" s="22" customFormat="true" ht="24.95" hidden="false" customHeight="true" outlineLevel="0" collapsed="false">
      <c r="A8" s="25" t="s">
        <v>9</v>
      </c>
      <c r="B8" s="17" t="n">
        <v>198</v>
      </c>
      <c r="C8" s="17" t="n">
        <v>198</v>
      </c>
      <c r="D8" s="18" t="s">
        <v>10</v>
      </c>
      <c r="E8" s="19"/>
      <c r="F8" s="20"/>
      <c r="G8" s="21"/>
    </row>
    <row r="9" s="22" customFormat="true" ht="24.95" hidden="false" customHeight="true" outlineLevel="0" collapsed="false">
      <c r="A9" s="16" t="s">
        <v>11</v>
      </c>
      <c r="B9" s="17" t="n">
        <v>5038</v>
      </c>
      <c r="C9" s="17" t="n">
        <v>2321</v>
      </c>
      <c r="D9" s="18" t="n">
        <v>2717</v>
      </c>
      <c r="E9" s="19"/>
      <c r="F9" s="20"/>
      <c r="G9" s="21"/>
    </row>
    <row r="10" s="22" customFormat="true" ht="24.95" hidden="false" customHeight="true" outlineLevel="0" collapsed="false">
      <c r="A10" s="16" t="s">
        <v>12</v>
      </c>
      <c r="B10" s="17" t="n">
        <v>4510</v>
      </c>
      <c r="C10" s="17" t="n">
        <v>3013</v>
      </c>
      <c r="D10" s="18" t="n">
        <v>1497</v>
      </c>
      <c r="E10" s="19"/>
      <c r="F10" s="20"/>
      <c r="G10" s="20"/>
    </row>
    <row r="11" s="27" customFormat="true" ht="24.95" hidden="false" customHeight="true" outlineLevel="0" collapsed="false">
      <c r="A11" s="16" t="s">
        <v>13</v>
      </c>
      <c r="B11" s="18" t="n">
        <v>10086</v>
      </c>
      <c r="C11" s="18" t="n">
        <v>5144</v>
      </c>
      <c r="D11" s="18" t="n">
        <v>4942</v>
      </c>
      <c r="E11" s="26"/>
      <c r="F11" s="20"/>
      <c r="G11" s="20"/>
      <c r="H11" s="22"/>
      <c r="I11" s="22"/>
    </row>
    <row r="12" s="27" customFormat="true" ht="24.95" hidden="false" customHeight="true" outlineLevel="0" collapsed="false">
      <c r="A12" s="16" t="s">
        <v>14</v>
      </c>
      <c r="B12" s="18" t="n">
        <v>40923</v>
      </c>
      <c r="C12" s="18" t="n">
        <v>24376</v>
      </c>
      <c r="D12" s="18" t="n">
        <v>16547</v>
      </c>
      <c r="E12" s="26"/>
      <c r="F12" s="20"/>
      <c r="G12" s="20"/>
      <c r="H12" s="22"/>
    </row>
    <row r="13" s="27" customFormat="true" ht="24.95" hidden="false" customHeight="true" outlineLevel="0" collapsed="false">
      <c r="A13" s="28" t="s">
        <v>15</v>
      </c>
      <c r="B13" s="18" t="n">
        <v>40164</v>
      </c>
      <c r="C13" s="18" t="n">
        <v>26282</v>
      </c>
      <c r="D13" s="18" t="n">
        <v>13882</v>
      </c>
      <c r="E13" s="26"/>
      <c r="F13" s="29"/>
      <c r="G13" s="30"/>
    </row>
    <row r="14" s="27" customFormat="true" ht="25.5" hidden="false" customHeight="true" outlineLevel="0" collapsed="false">
      <c r="A14" s="23"/>
      <c r="B14" s="31" t="s">
        <v>16</v>
      </c>
      <c r="C14" s="31"/>
      <c r="D14" s="31"/>
      <c r="E14" s="32"/>
      <c r="G14" s="29"/>
    </row>
    <row r="15" s="15" customFormat="true" ht="24.95" hidden="false" customHeight="true" outlineLevel="0" collapsed="false">
      <c r="A15" s="10" t="s">
        <v>6</v>
      </c>
      <c r="B15" s="33" t="n">
        <v>100</v>
      </c>
      <c r="C15" s="33" t="n">
        <f aca="false">SUM(C16:C23)</f>
        <v>100</v>
      </c>
      <c r="D15" s="33" t="n">
        <f aca="false">SUM(D16:D23)</f>
        <v>100.002466456196</v>
      </c>
      <c r="E15" s="34"/>
    </row>
    <row r="16" s="22" customFormat="true" ht="24.95" hidden="false" customHeight="true" outlineLevel="0" collapsed="false">
      <c r="A16" s="16" t="s">
        <v>7</v>
      </c>
      <c r="B16" s="35" t="n">
        <f aca="false">SUM(B6/$B$5)*100</f>
        <v>1.45910038376873</v>
      </c>
      <c r="C16" s="35" t="n">
        <f aca="false">SUM(C6/$C$5)*100</f>
        <v>1.23949647467886</v>
      </c>
      <c r="D16" s="35" t="n">
        <f aca="false">SUM(D6/$D$5)*100</f>
        <v>1.79558011049724</v>
      </c>
      <c r="E16" s="36"/>
    </row>
    <row r="17" s="22" customFormat="true" ht="24.95" hidden="false" customHeight="true" outlineLevel="0" collapsed="false">
      <c r="A17" s="23" t="s">
        <v>8</v>
      </c>
      <c r="B17" s="35" t="n">
        <f aca="false">SUM(B7/$B$5)*100</f>
        <v>0.242534042428847</v>
      </c>
      <c r="C17" s="35" t="n">
        <f aca="false">SUM(C7/$C$5)*100</f>
        <v>0.0289752422652201</v>
      </c>
      <c r="D17" s="35" t="n">
        <f aca="false">SUM(D7/$D$5)*100</f>
        <v>0.572217837411208</v>
      </c>
      <c r="E17" s="36"/>
    </row>
    <row r="18" s="22" customFormat="true" ht="24.95" hidden="false" customHeight="true" outlineLevel="0" collapsed="false">
      <c r="A18" s="25" t="s">
        <v>9</v>
      </c>
      <c r="B18" s="35" t="n">
        <f aca="false">SUM(B8/$B$5)*100</f>
        <v>0.192858395184384</v>
      </c>
      <c r="C18" s="35" t="n">
        <f aca="false">SUM(C8/$C$5)*100</f>
        <v>0.318727664917421</v>
      </c>
      <c r="D18" s="35" t="s">
        <v>17</v>
      </c>
      <c r="E18" s="36"/>
    </row>
    <row r="19" s="22" customFormat="true" ht="24.95" hidden="false" customHeight="true" outlineLevel="0" collapsed="false">
      <c r="A19" s="16" t="s">
        <v>11</v>
      </c>
      <c r="B19" s="35" t="n">
        <f aca="false">SUM(B9/$B$5)*100</f>
        <v>4.90717472191378</v>
      </c>
      <c r="C19" s="35" t="n">
        <f aca="false">SUM(C9/$C$5)*100</f>
        <v>3.73619651653199</v>
      </c>
      <c r="D19" s="35" t="n">
        <f aca="false">SUM(D9/$D$5)*100</f>
        <v>6.70136148382005</v>
      </c>
      <c r="E19" s="36"/>
    </row>
    <row r="20" s="27" customFormat="true" ht="24.95" hidden="false" customHeight="true" outlineLevel="0" collapsed="false">
      <c r="A20" s="16" t="s">
        <v>12</v>
      </c>
      <c r="B20" s="35" t="n">
        <f aca="false">SUM(B10/$B$5)*100</f>
        <v>4.39288566808875</v>
      </c>
      <c r="C20" s="35" t="n">
        <f aca="false">SUM(C10/$C$5)*100</f>
        <v>4.85013360806156</v>
      </c>
      <c r="D20" s="35" t="n">
        <f aca="false">SUM(D10/$D$5)*100</f>
        <v>3.69228492501973</v>
      </c>
      <c r="E20" s="32"/>
    </row>
    <row r="21" s="27" customFormat="true" ht="24.95" hidden="false" customHeight="true" outlineLevel="0" collapsed="false">
      <c r="A21" s="16" t="s">
        <v>13</v>
      </c>
      <c r="B21" s="35" t="n">
        <f aca="false">SUM(B11/$B$5)*100</f>
        <v>9.82408976681667</v>
      </c>
      <c r="C21" s="35" t="n">
        <f aca="false">SUM(C11/$C$5)*100</f>
        <v>8.28048034512733</v>
      </c>
      <c r="D21" s="35" t="n">
        <f aca="false">SUM(D11/$D$5)*100</f>
        <v>12.189226519337</v>
      </c>
      <c r="E21" s="32"/>
    </row>
    <row r="22" s="27" customFormat="true" ht="24.95" hidden="false" customHeight="true" outlineLevel="0" collapsed="false">
      <c r="A22" s="16" t="s">
        <v>14</v>
      </c>
      <c r="B22" s="35" t="n">
        <f aca="false">SUM(B12/$B$5)*100</f>
        <v>39.8603237683362</v>
      </c>
      <c r="C22" s="35" t="n">
        <f aca="false">SUM(C12/$C$5)*100</f>
        <v>39.2389169698336</v>
      </c>
      <c r="D22" s="35" t="n">
        <f aca="false">SUM(D12/$D$5)*100</f>
        <v>40.8124506708761</v>
      </c>
      <c r="E22" s="32"/>
    </row>
    <row r="23" s="27" customFormat="true" ht="24.95" hidden="false" customHeight="true" outlineLevel="0" collapsed="false">
      <c r="A23" s="37" t="s">
        <v>15</v>
      </c>
      <c r="B23" s="38" t="n">
        <f aca="false">SUM(B13/$B$5)*100</f>
        <v>39.1210332534627</v>
      </c>
      <c r="C23" s="38" t="n">
        <f aca="false">SUM(C13/$C$5)*100</f>
        <v>42.3070731785841</v>
      </c>
      <c r="D23" s="38" t="n">
        <f aca="false">SUM(D13/$D$5)*100</f>
        <v>34.2393449092344</v>
      </c>
    </row>
    <row r="24" s="27" customFormat="true" ht="9.75" hidden="false" customHeight="true" outlineLevel="0" collapsed="false">
      <c r="A24" s="39"/>
      <c r="B24" s="40"/>
      <c r="C24" s="40"/>
      <c r="D24" s="40"/>
    </row>
    <row r="25" customFormat="false" ht="24" hidden="false" customHeight="true" outlineLevel="0" collapsed="false">
      <c r="A25" s="41" t="s">
        <v>18</v>
      </c>
    </row>
    <row r="26" s="43" customFormat="true" ht="24" hidden="false" customHeight="true" outlineLevel="0" collapsed="false">
      <c r="A26" s="42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17:48Z</dcterms:modified>
  <cp:revision>0</cp:revision>
  <dc:subject/>
  <dc:title/>
</cp:coreProperties>
</file>