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762</v>
      </c>
      <c r="C5" s="11" t="n">
        <v>62297</v>
      </c>
      <c r="D5" s="12" t="n">
        <v>38465</v>
      </c>
      <c r="E5" s="13"/>
    </row>
    <row r="6" s="19" customFormat="true" ht="24.95" hidden="false" customHeight="true" outlineLevel="0" collapsed="false">
      <c r="A6" s="15" t="s">
        <v>7</v>
      </c>
      <c r="B6" s="16" t="n">
        <v>410</v>
      </c>
      <c r="C6" s="16" t="n">
        <v>209</v>
      </c>
      <c r="D6" s="17" t="n">
        <v>20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20</v>
      </c>
      <c r="C7" s="16" t="s">
        <v>9</v>
      </c>
      <c r="D7" s="17" t="n">
        <v>420</v>
      </c>
      <c r="G7" s="20"/>
    </row>
    <row r="8" s="19" customFormat="true" ht="24.95" hidden="false" customHeight="true" outlineLevel="0" collapsed="false">
      <c r="A8" s="22" t="s">
        <v>10</v>
      </c>
      <c r="B8" s="16" t="n">
        <v>1193</v>
      </c>
      <c r="C8" s="16" t="n">
        <v>463</v>
      </c>
      <c r="D8" s="17" t="n">
        <v>73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4199</v>
      </c>
      <c r="C9" s="16" t="n">
        <v>2207</v>
      </c>
      <c r="D9" s="17" t="n">
        <v>199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341</v>
      </c>
      <c r="C10" s="16" t="n">
        <v>4025</v>
      </c>
      <c r="D10" s="17" t="n">
        <v>131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1513</v>
      </c>
      <c r="C11" s="17" t="n">
        <v>6847</v>
      </c>
      <c r="D11" s="17" t="n">
        <v>466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4185</v>
      </c>
      <c r="C12" s="17" t="n">
        <v>20843</v>
      </c>
      <c r="D12" s="17" t="n">
        <v>13342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3501</v>
      </c>
      <c r="C13" s="17" t="n">
        <v>27703</v>
      </c>
      <c r="D13" s="17" t="n">
        <v>1579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59976602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406899426371053</v>
      </c>
      <c r="C16" s="30" t="n">
        <f aca="false">SUM(C6/$C$5)*100</f>
        <v>0.33548967044962</v>
      </c>
      <c r="D16" s="30" t="n">
        <f aca="false">SUM(D6/$D$5)*100</f>
        <v>0.52255297023267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416823802624005</v>
      </c>
      <c r="C17" s="30" t="s">
        <v>17</v>
      </c>
      <c r="D17" s="30" t="n">
        <f aca="false">SUM(D7/$D$5)*100</f>
        <v>1.0919017288444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18397808697723</v>
      </c>
      <c r="C18" s="30" t="n">
        <f aca="false">SUM(C8/$C$5)*100</f>
        <v>0.743213958938633</v>
      </c>
      <c r="D18" s="30" t="n">
        <f aca="false">SUM(D8/$D$5)*100</f>
        <v>1.8978291953724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4.16724558861476</v>
      </c>
      <c r="C19" s="30" t="n">
        <f aca="false">SUM(C9/$C$5)*100</f>
        <v>3.54270671139862</v>
      </c>
      <c r="D19" s="30" t="n">
        <f aca="false">SUM(D9/$D$5)*100</f>
        <v>5.1787339139477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30060935670193</v>
      </c>
      <c r="C20" s="30" t="n">
        <f aca="false">SUM(C10/$C$5)*100</f>
        <v>6.46098528019006</v>
      </c>
      <c r="D20" s="30" t="n">
        <f aca="false">SUM(D10/$D$5)*100</f>
        <v>3.4212920837124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1.4259343800242</v>
      </c>
      <c r="C21" s="30" t="n">
        <f aca="false">SUM(C11/$C$5)*100</f>
        <v>10.990898438127</v>
      </c>
      <c r="D21" s="30" t="n">
        <f aca="false">SUM(D11/$D$5)*100</f>
        <v>12.133108020278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3.9264802207181</v>
      </c>
      <c r="C22" s="30" t="n">
        <f aca="false">SUM(C12/$C$5)*100</f>
        <v>33.4574698621121</v>
      </c>
      <c r="D22" s="30" t="n">
        <f aca="false">SUM(D12/$D$5)*100</f>
        <v>34.68607825295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1720291379687</v>
      </c>
      <c r="C23" s="32" t="n">
        <f aca="false">SUM(C13/$C$5)*100</f>
        <v>44.4692360787839</v>
      </c>
      <c r="D23" s="32" t="n">
        <f aca="false">SUM(D13/$D$5)*100</f>
        <v>41.071103600675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9:22:56Z</dcterms:modified>
  <cp:revision>0</cp:revision>
  <dc:subject/>
  <dc:title/>
</cp:coreProperties>
</file>